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14KD_XetTN" sheetId="1" state="visible" r:id="rId2"/>
    <sheet name="14LG_XetTN" sheetId="2" state="visible" r:id="rId3"/>
    <sheet name="14MD_XetTN" sheetId="3" state="visible" r:id="rId4"/>
    <sheet name="14MK_XetTN" sheetId="4" state="visible" r:id="rId5"/>
    <sheet name="14NT_XetTN" sheetId="5" state="visible" r:id="rId6"/>
    <sheet name="14QD_XetTN" sheetId="6" state="visible" r:id="rId7"/>
    <sheet name="14QH_XetTN" sheetId="7" state="visible" r:id="rId8"/>
    <sheet name="14QK_XetTN" sheetId="8" state="visible" r:id="rId9"/>
    <sheet name="14QT_XetTN" sheetId="9" state="visible" r:id="rId10"/>
    <sheet name="14TM_XetT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14KD_XetTN!$A$1:$AS$28</definedName>
    <definedName function="false" hidden="false" localSheetId="0" name="_xlnm.Print_Titles" vbProcedure="false">14KD_XetTN!$6:$10</definedName>
    <definedName function="false" hidden="true" localSheetId="0" name="_xlnm._FilterDatabase" vbProcedure="false">14KD_XetTN!$A$11:$AX$24</definedName>
    <definedName function="false" hidden="false" localSheetId="1" name="_xlnm.Print_Area" vbProcedure="false">14LG_XetTN!$A$1:$AR$18</definedName>
    <definedName function="false" hidden="false" localSheetId="1" name="_xlnm.Print_Titles" vbProcedure="false">14LG_XetTN!$6:$10</definedName>
    <definedName function="false" hidden="false" localSheetId="2" name="_xlnm.Print_Area" vbProcedure="false">14MD_XetTN!$A$1:$AS$18</definedName>
    <definedName function="false" hidden="false" localSheetId="2" name="_xlnm.Print_Titles" vbProcedure="false">14MD_XetTN!$6:$10</definedName>
    <definedName function="false" hidden="false" localSheetId="3" name="_xlnm.Print_Area" vbProcedure="false">14MK_XetTN!$A$1:$AS$24</definedName>
    <definedName function="false" hidden="false" localSheetId="3" name="_xlnm.Print_Titles" vbProcedure="false">14MK_XetTN!$6:$10</definedName>
    <definedName function="false" hidden="false" localSheetId="4" name="_xlnm.Print_Area" vbProcedure="false">14NT_XetTN!$A$1:$AS$19</definedName>
    <definedName function="false" hidden="false" localSheetId="4" name="_xlnm.Print_Titles" vbProcedure="false">14NT_XetTN!$6:$10</definedName>
    <definedName function="false" hidden="false" localSheetId="5" name="_xlnm.Print_Area" vbProcedure="false">14QD_XetTN!$A$1:$AS$30</definedName>
    <definedName function="false" hidden="false" localSheetId="5" name="_xlnm.Print_Titles" vbProcedure="false">14QD_XetTN!$6:$10</definedName>
    <definedName function="false" hidden="true" localSheetId="5" name="_xlnm._FilterDatabase" vbProcedure="false">14QD_XetTN!$A$11:$AW$26</definedName>
    <definedName function="false" hidden="false" localSheetId="6" name="_xlnm.Print_Area" vbProcedure="false">14QH_XetTN!$A$1:$AS$23</definedName>
    <definedName function="false" hidden="false" localSheetId="6" name="_xlnm.Print_Titles" vbProcedure="false">14QH_XetTN!$6:$10</definedName>
    <definedName function="false" hidden="false" localSheetId="7" name="_xlnm.Print_Area" vbProcedure="false">14QK_XetTN!$A$1:$AS$61</definedName>
    <definedName function="false" hidden="false" localSheetId="7" name="_xlnm.Print_Titles" vbProcedure="false">14QK_XetTN!$6:$10</definedName>
    <definedName function="false" hidden="false" localSheetId="8" name="_xlnm.Print_Area" vbProcedure="false">14QT_XetTN!$A$1:$AS$43</definedName>
    <definedName function="false" hidden="false" localSheetId="8" name="_xlnm.Print_Titles" vbProcedure="false">14QT_XetTN!$6:$10</definedName>
    <definedName function="false" hidden="false" localSheetId="9" name="_xlnm.Print_Area" vbProcedure="false">14TM_XetTN!$A$1:$AS$25</definedName>
    <definedName function="false" hidden="false" localSheetId="9" name="_xlnm.Print_Titles" vbProcedure="false">14TM_XetTN!$6:$10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A" vbProcedure="false">'[3]'!$A$1:$CE$46</definedName>
    <definedName function="false" hidden="false" name="AAA" vbProcedure="false">'[7]MTL$-INTER'!$A$1:IV104857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6]PNT-QUOT-#3'!$AG$8225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CABLE2" vbProcedure="false">'[19]MTO REV.0'!$A$1:$Q$570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i" vbProcedure="false">'[6]COAT&amp;WRAP-QIOT-#3'!$DY$129:$FF$162</definedName>
    <definedName function="false" hidden="false" name="COAT" vbProcedure="false">'[6]PNT-QUOT-#3'!$A$1</definedName>
    <definedName function="false" hidden="false" name="COMMON" vbProcedure="false">'[17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VER" vbProcedure="false">'[3]'!$B$3:$S$105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URRENCY" vbProcedure="false">'[3]'!$F$14:$H$28</definedName>
    <definedName function="false" hidden="false" name="C_2" vbProcedure="false">#REF!</definedName>
    <definedName function="false" hidden="false" name="C_3" vbProcedure="false">#REF!</definedName>
    <definedName function="false" hidden="false" name="D1_" vbProcedure="false">[1]asdd!$D$772</definedName>
    <definedName function="false" hidden="false" name="D2_" vbProcedure="false">[1]asdd!$D$772</definedName>
    <definedName function="false" hidden="false" name="D3_" vbProcedure="false">[1]asdd!$D$772</definedName>
    <definedName function="false" hidden="false" name="D4_" vbProcedure="false">[1]asdd!$D$772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SUMDATA" vbProcedure="false">'[3]'!$A$1:$T$340</definedName>
    <definedName function="false" hidden="false" name="D_7101A_B" vbProcedure="false">'[3]'!$C$7:$AE$157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Criteria" vbProcedure="false">'[3]'!$F$6:$G$7</definedName>
    <definedName function="false" hidden="false" name="Excel_BuiltIn_Database" vbProcedure="false">'[3]'!$BC$55</definedName>
    <definedName function="false" hidden="false" name="Excel_BuiltIn_Extract" vbProcedure="false">[9]SILICATE!$K$11</definedName>
    <definedName function="false" hidden="false" name="Excel_BuiltIn_Print_Area" vbProcedure="false">'[15]'!$H$8</definedName>
    <definedName function="false" hidden="false" name="Excel_BuiltIn_Print_Titles" vbProcedure="false">NA()</definedName>
    <definedName function="false" hidden="false" name="FACTOR" vbProcedure="false">'[3]'!$AP$9:$AP$1010</definedName>
    <definedName function="false" hidden="false" name="FP" vbProcedure="false">'[6]COAT&amp;WRAP-QIOT-#3'!$DN$118:$DR$122</definedName>
    <definedName function="false" hidden="false" name="GHCH" vbProcedure="false">[1]asdd!$D$772</definedName>
    <definedName function="false" hidden="false" name="GoBack" vbProcedure="false">#NAME!GoBack</definedName>
    <definedName function="false" hidden="false" name="GPT_GROUNDING_PT" vbProcedure="false">'[18]NEW-PANEL'!$ID$238</definedName>
    <definedName function="false" hidden="false" name="heso" vbProcedure="false">'[3]'!$L$22:$M$129</definedName>
    <definedName function="false" hidden="false" name="HOLOT" vbProcedure="false">[1]asdd!$D$772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O" vbProcedure="false">'[6]COAT&amp;WRAP-QIOT-#3'!$BG$59:$BK$63</definedName>
    <definedName function="false" hidden="false" name="LOP" vbProcedure="false">[1]asdd!$D$772</definedName>
    <definedName function="false" hidden="false" name="MAJ_CON_EQP" vbProcedure="false">'[3]'!$A$70:$AK$126</definedName>
    <definedName function="false" hidden="false" name="MAT" vbProcedure="false">'[6]COAT&amp;WRAP-QIOT-#3'!$BG$59:$DA$105</definedName>
    <definedName function="false" hidden="false" name="MF" vbProcedure="false">'[6]COAT&amp;WRAP-QIOT-#3'!$DC$107:$DI$113</definedName>
    <definedName function="false" hidden="false" name="MG_A" vbProcedure="false">'[3]'!$Q$262</definedName>
    <definedName function="false" hidden="false" name="NET" vbProcedure="false">'[3]'!$C$1:$R$68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'[3]'!$C$1:$Z$68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OTHER_PANEL" vbProcedure="false">'[18]NEW-PANEL'!$CG$341</definedName>
    <definedName function="false" hidden="false" name="P" vbProcedure="false">'[6]PNT-QUOT-#3'!$D$4:$F$6</definedName>
    <definedName function="false" hidden="false" name="PEJM" vbProcedure="false">'[6]COAT&amp;WRAP-QIOT-#3'!$DY$129:$FF$162</definedName>
    <definedName function="false" hidden="false" name="PF" vbProcedure="false">'[6]PNT-QUOT-#3'!$B$2</definedName>
    <definedName function="false" hidden="false" name="phuong" vbProcedure="false">'[6]COAT&amp;WRAP-QIOT-#3'!$DC$107:$DI$113</definedName>
    <definedName function="false" hidden="false" name="PL_???___P_B____REST_P_B__????" vbProcedure="false">'[18]NEW-PANEL'!CI$21846</definedName>
    <definedName function="false" hidden="false" name="PL_指示燈___P_B____REST_P_B__壓扣開關" vbProcedure="false">'[18]NEW-PANEL'!$CH$342</definedName>
    <definedName function="false" hidden="false" name="PM" vbProcedure="false">[13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8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T" vbProcedure="false">'[6]COAT&amp;WRAP-QIOT-#3'!$AZ$52:$BA$53</definedName>
    <definedName function="false" hidden="false" name="SB" vbProcedure="false">[13]IBASE!$AH$7:$AL$14</definedName>
    <definedName function="false" hidden="false" name="SCH" vbProcedure="false">'[3]'!$B$3:$D$1010</definedName>
    <definedName function="false" hidden="false" name="SDSD" vbProcedure="false">'[2]'!$E$4:$K$124</definedName>
    <definedName function="false" hidden="false" name="SIZE" vbProcedure="false">'[3]'!$B$1:$B$1048576</definedName>
    <definedName function="false" hidden="false" name="SORT" vbProcedure="false">'[3]'!$A$6:$XFD$44</definedName>
    <definedName function="false" hidden="false" name="SORT_AREA" vbProcedure="false">'[8]DI-ESTI'!$A$8:$R$489</definedName>
    <definedName function="false" hidden="false" name="SP" vbProcedure="false">'[6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T" vbProcedure="false">[1]asdd!$D$772</definedName>
    <definedName function="false" hidden="false" name="SUMMARY" vbProcedure="false">'[16]'!$A$1:$M$16</definedName>
    <definedName function="false" hidden="false" name="S_2" vbProcedure="false">#REF!</definedName>
    <definedName function="false" hidden="false" name="S_3" vbProcedure="false">#REF!</definedName>
    <definedName function="false" hidden="false" name="Tan" vbProcedure="false">{"'Sheet1'!$L$16"}</definedName>
    <definedName function="false" hidden="false" name="TBC" vbProcedure="false">[1]asdd!$D$772</definedName>
    <definedName function="false" hidden="false" name="TBRL" vbProcedure="false">[1]asdd!$D$772</definedName>
    <definedName function="false" hidden="false" name="TEN" vbProcedure="false">[1]asdd!$D$772</definedName>
    <definedName function="false" hidden="false" name="THI" vbProcedure="false">'[14]'!$B$8:$C$42</definedName>
    <definedName function="false" hidden="false" name="THK" vbProcedure="false">'[6]COAT&amp;WRAP-QIOT-#3'!$FE$161:$FG$163</definedName>
    <definedName function="false" hidden="false" name="TITAN" vbProcedure="false">'[11]'!$A$14:$CE$116</definedName>
    <definedName function="false" hidden="false" name="TPLRP" vbProcedure="false">'[3]'!$C$7:$BM$160</definedName>
    <definedName function="false" hidden="false" name="TRADE2" vbProcedure="false">'[3]'!$F$36:$H$38</definedName>
    <definedName function="false" hidden="false" name="TRANSFORMER" vbProcedure="false">'[18]NEW-PANEL'!$GA$439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W" vbProcedure="false">'[3]'!$J$8</definedName>
    <definedName function="false" hidden="false" name="X" vbProcedure="false">'[3]'!$J$7</definedName>
    <definedName function="false" hidden="false" name="XL1" vbProcedure="false">[1]asdd!$D$772</definedName>
    <definedName function="false" hidden="false" name="XL2" vbProcedure="false">[1]asdd!$D$772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6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6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3]'!$B$778:$B$795</definedName>
    <definedName function="false" hidden="false" name="_Key1" vbProcedure="false">'[5]'!$L$12</definedName>
    <definedName function="false" hidden="false" name="_Key2" vbProcedure="false">'[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L$12</definedName>
    <definedName function="false" hidden="false" name="_xlfn_COUNTIFS" vbProcedure="false"/>
    <definedName function="false" hidden="false" localSheetId="0" name="HTML_Control" vbProcedure="false">{"'Sheet1'!$L$16"}</definedName>
    <definedName function="false" hidden="false" localSheetId="0" name="Tan" vbProcedure="false">{"'Sheet1'!$L$16"}</definedName>
    <definedName function="false" hidden="false" localSheetId="1" name="A" vbProcedure="false">'[6]PNT-QUOT-#3'!$AG$8225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7]MTL$-INTER'!$A$1:IV1048576</definedName>
    <definedName function="false" hidden="false" localSheetId="1" name="B" vbProcedure="false">'[6]PNT-QUOT-#3'!$AG$8225</definedName>
    <definedName function="false" hidden="false" localSheetId="1" name="chi" vbProcedure="false">'[6]COAT&amp;WRAP-QIOT-#3'!$DY$129:$FF$162</definedName>
    <definedName function="false" hidden="false" localSheetId="1" name="COAT" vbProcedure="false">'[6]PNT-QUOT-#3'!$A$1</definedName>
    <definedName function="false" hidden="false" localSheetId="1" name="D1_" vbProcedure="false">[1]asdd!$D$772</definedName>
    <definedName function="false" hidden="false" localSheetId="1" name="D2_" vbProcedure="false">[1]asdd!$D$772</definedName>
    <definedName function="false" hidden="false" localSheetId="1" name="D3_" vbProcedure="false">[1]asdd!$D$772</definedName>
    <definedName function="false" hidden="false" localSheetId="1" name="D4_" vbProcedure="false">[1]asdd!$D$772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Excel_BuiltIn_Criteria" vbProcedure="false">'[3]'!$F$6:$G$7</definedName>
    <definedName function="false" hidden="false" localSheetId="1" name="Excel_BuiltIn_Database" vbProcedure="false">'[3]'!$BC$55</definedName>
    <definedName function="false" hidden="false" localSheetId="1" name="Excel_BuiltIn_Extract" vbProcedure="false">[9]SILICATE!$K$11</definedName>
    <definedName function="false" hidden="false" localSheetId="1" name="Excel_BuiltIn__FilterDatabase" vbProcedure="false">14LG_XetTN!$A$11:$AX$12</definedName>
    <definedName function="false" hidden="false" localSheetId="1" name="FP" vbProcedure="false">'[6]COAT&amp;WRAP-QIOT-#3'!$DN$118:$DR$122</definedName>
    <definedName function="false" hidden="false" localSheetId="1" name="GHCH" vbProcedure="false">[1]asdd!$D$772</definedName>
    <definedName function="false" hidden="false" localSheetId="1" name="GoBack" vbProcedure="false">#NAME!GoBack</definedName>
    <definedName function="false" hidden="false" localSheetId="1" name="GPT_GROUNDING_PT" vbProcedure="false">'[18]NEW-PANEL'!$ID$238</definedName>
    <definedName function="false" hidden="false" localSheetId="1" name="HOLOT" vbProcedure="false">[1]asdd!$D$772</definedName>
    <definedName function="false" hidden="false" localSheetId="1" name="HTML_Control" vbProcedure="false">{"'Sheet1'!$L$16"}</definedName>
    <definedName function="false" hidden="false" localSheetId="1" name="IO" vbProcedure="false">'[6]COAT&amp;WRAP-QIOT-#3'!$BG$59:$BK$63</definedName>
    <definedName function="false" hidden="false" localSheetId="1" name="LOP" vbProcedure="false">[1]asdd!$D$772</definedName>
    <definedName function="false" hidden="false" localSheetId="1" name="MAT" vbProcedure="false">'[6]COAT&amp;WRAP-QIOT-#3'!$BG$59:$DA$105</definedName>
    <definedName function="false" hidden="false" localSheetId="1" name="MF" vbProcedure="false">'[6]COAT&amp;WRAP-QIOT-#3'!$DC$107:$DI$113</definedName>
    <definedName function="false" hidden="false" localSheetId="1" name="OTHER_PANEL" vbProcedure="false">'[18]NEW-PANEL'!$CG$341</definedName>
    <definedName function="false" hidden="false" localSheetId="1" name="P" vbProcedure="false">'[6]PNT-QUOT-#3'!$D$4:$F$6</definedName>
    <definedName function="false" hidden="false" localSheetId="1" name="PEJM" vbProcedure="false">'[6]COAT&amp;WRAP-QIOT-#3'!$DY$129:$FF$162</definedName>
    <definedName function="false" hidden="false" localSheetId="1" name="PF" vbProcedure="false">'[6]PNT-QUOT-#3'!$B$2</definedName>
    <definedName function="false" hidden="false" localSheetId="1" name="phuong" vbProcedure="false">'[6]COAT&amp;WRAP-QIOT-#3'!$DC$107:$DI$113</definedName>
    <definedName function="false" hidden="false" localSheetId="1" name="PL_???___P_B____REST_P_B__????" vbProcedure="false">'[18]NEW-PANEL'!CI$21846</definedName>
    <definedName function="false" hidden="false" localSheetId="1" name="PL_指示燈___P_B____REST_P_B__壓扣開關" vbProcedure="false">'[18]NEW-PANEL'!$CH$342</definedName>
    <definedName function="false" hidden="false" localSheetId="1" name="RT" vbProcedure="false">'[6]COAT&amp;WRAP-QIOT-#3'!$AZ$52:$BA$53</definedName>
    <definedName function="false" hidden="false" localSheetId="1" name="SP" vbProcedure="false">'[6]PNT-QUOT-#3'!$A$1</definedName>
    <definedName function="false" hidden="false" localSheetId="1" name="STT" vbProcedure="false">[1]asdd!$D$772</definedName>
    <definedName function="false" hidden="false" localSheetId="1" name="Tan" vbProcedure="false">{"'Sheet1'!$L$16"}</definedName>
    <definedName function="false" hidden="false" localSheetId="1" name="TBC" vbProcedure="false">[1]asdd!$D$772</definedName>
    <definedName function="false" hidden="false" localSheetId="1" name="TBRL" vbProcedure="false">[1]asdd!$D$772</definedName>
    <definedName function="false" hidden="false" localSheetId="1" name="TEN" vbProcedure="false">[1]asdd!$D$772</definedName>
    <definedName function="false" hidden="false" localSheetId="1" name="THK" vbProcedure="false">'[6]COAT&amp;WRAP-QIOT-#3'!$FE$161:$FG$163</definedName>
    <definedName function="false" hidden="false" localSheetId="1" name="TRANSFORMER" vbProcedure="false">'[18]NEW-PANEL'!$GA$439</definedName>
    <definedName function="false" hidden="false" localSheetId="1" name="XL1" vbProcedure="false">[1]asdd!$D$772</definedName>
    <definedName function="false" hidden="false" localSheetId="1" name="XL2" vbProcedure="false">[1]asdd!$D$772</definedName>
    <definedName function="false" hidden="false" localSheetId="1" name="\0" vbProcedure="false">'[6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6]COAT&amp;WRAP-QIOT-#3'!$BD$56:$BF$58</definedName>
    <definedName function="false" hidden="false" localSheetId="1" name="_Key1" vbProcedure="false">'[5]'!$L$12</definedName>
    <definedName function="false" hidden="false" localSheetId="1" name="_Key2" vbProcedure="false">'[5]'!$L$12</definedName>
    <definedName function="false" hidden="false" localSheetId="1" name="_Sort" vbProcedure="false">'[5]'!$L$12</definedName>
    <definedName function="false" hidden="false" localSheetId="2" name="A" vbProcedure="false">'[6]PNT-QUOT-#3'!$AG$8225</definedName>
    <definedName function="false" hidden="false" localSheetId="2" name="A65700" vbProcedure="false">'[20]MTO REV.2(ARMOR)'!HM65501</definedName>
    <definedName function="false" hidden="false" localSheetId="2" name="A65800" vbProcedure="false">'[20]MTO REV.2(ARMOR)'!HM65501</definedName>
    <definedName function="false" hidden="false" localSheetId="2" name="A66000" vbProcedure="false">'[20]MTO REV.2(ARMOR)'!HY65001</definedName>
    <definedName function="false" hidden="false" localSheetId="2" name="A67000" vbProcedure="false">'[20]MTO REV.2(ARMOR)'!HY65001</definedName>
    <definedName function="false" hidden="false" localSheetId="2" name="A68000" vbProcedure="false">'[20]MTO REV.2(ARMOR)'!HY65001</definedName>
    <definedName function="false" hidden="false" localSheetId="2" name="A70000" vbProcedure="false">'[20]MTO REV.2(ARMOR)'!HY65001</definedName>
    <definedName function="false" hidden="false" localSheetId="2" name="A75000" vbProcedure="false">'[20]MTO REV.2(ARMOR)'!HY65001</definedName>
    <definedName function="false" hidden="false" localSheetId="2" name="A85000" vbProcedure="false">'[20]MTO REV.2(ARMOR)'!HY65001</definedName>
    <definedName function="false" hidden="false" localSheetId="2" name="AAA" vbProcedure="false">'[7]MTL$-INTER'!$A$1:IV1048576</definedName>
    <definedName function="false" hidden="false" localSheetId="2" name="B" vbProcedure="false">'[6]PNT-QUOT-#3'!$AG$8225</definedName>
    <definedName function="false" hidden="false" localSheetId="2" name="chi" vbProcedure="false">'[6]COAT&amp;WRAP-QIOT-#3'!$DY$129:$FF$162</definedName>
    <definedName function="false" hidden="false" localSheetId="2" name="COAT" vbProcedure="false">'[6]PNT-QUOT-#3'!$A$1</definedName>
    <definedName function="false" hidden="false" localSheetId="2" name="D1_" vbProcedure="false">[1]asdd!$D$772</definedName>
    <definedName function="false" hidden="false" localSheetId="2" name="D2_" vbProcedure="false">[1]asdd!$D$772</definedName>
    <definedName function="false" hidden="false" localSheetId="2" name="D3_" vbProcedure="false">[1]asdd!$D$772</definedName>
    <definedName function="false" hidden="false" localSheetId="2" name="D4_" vbProcedure="false">[1]asdd!$D$772</definedName>
    <definedName function="false" hidden="false" localSheetId="2" name="DataFilter" vbProcedure="false">[10]!DataFilter</definedName>
    <definedName function="false" hidden="false" localSheetId="2" name="DataSort" vbProcedure="false">[10]!DataSort</definedName>
    <definedName function="false" hidden="false" localSheetId="2" name="Excel_BuiltIn_Criteria" vbProcedure="false">'[3]'!$F$6:$G$7</definedName>
    <definedName function="false" hidden="false" localSheetId="2" name="Excel_BuiltIn_Database" vbProcedure="false">'[3]'!$BC$55</definedName>
    <definedName function="false" hidden="false" localSheetId="2" name="Excel_BuiltIn_Extract" vbProcedure="false">[9]SILICATE!$K$11</definedName>
    <definedName function="false" hidden="false" localSheetId="2" name="Excel_BuiltIn__FilterDatabase" vbProcedure="false">14MD_XetTN!$A$11:$AX$12</definedName>
    <definedName function="false" hidden="false" localSheetId="2" name="FP" vbProcedure="false">'[6]COAT&amp;WRAP-QIOT-#3'!$DN$118:$DR$122</definedName>
    <definedName function="false" hidden="false" localSheetId="2" name="GHCH" vbProcedure="false">[1]asdd!$D$772</definedName>
    <definedName function="false" hidden="false" localSheetId="2" name="GoBack" vbProcedure="false">#NAME!GoBack</definedName>
    <definedName function="false" hidden="false" localSheetId="2" name="GPT_GROUNDING_PT" vbProcedure="false">'[18]NEW-PANEL'!$ID$238</definedName>
    <definedName function="false" hidden="false" localSheetId="2" name="HOLOT" vbProcedure="false">[1]asdd!$D$772</definedName>
    <definedName function="false" hidden="false" localSheetId="2" name="HTML_Control" vbProcedure="false">{"'Sheet1'!$L$16"}</definedName>
    <definedName function="false" hidden="false" localSheetId="2" name="IO" vbProcedure="false">'[6]COAT&amp;WRAP-QIOT-#3'!$BG$59:$BK$63</definedName>
    <definedName function="false" hidden="false" localSheetId="2" name="LOP" vbProcedure="false">[1]asdd!$D$772</definedName>
    <definedName function="false" hidden="false" localSheetId="2" name="MAT" vbProcedure="false">'[6]COAT&amp;WRAP-QIOT-#3'!$BG$59:$DA$105</definedName>
    <definedName function="false" hidden="false" localSheetId="2" name="MF" vbProcedure="false">'[6]COAT&amp;WRAP-QIOT-#3'!$DC$107:$DI$113</definedName>
    <definedName function="false" hidden="false" localSheetId="2" name="OTHER_PANEL" vbProcedure="false">'[18]NEW-PANEL'!$CG$341</definedName>
    <definedName function="false" hidden="false" localSheetId="2" name="P" vbProcedure="false">'[6]PNT-QUOT-#3'!$D$4:$F$6</definedName>
    <definedName function="false" hidden="false" localSheetId="2" name="PEJM" vbProcedure="false">'[6]COAT&amp;WRAP-QIOT-#3'!$DY$129:$FF$162</definedName>
    <definedName function="false" hidden="false" localSheetId="2" name="PF" vbProcedure="false">'[6]PNT-QUOT-#3'!$B$2</definedName>
    <definedName function="false" hidden="false" localSheetId="2" name="phuong" vbProcedure="false">'[6]COAT&amp;WRAP-QIOT-#3'!$DC$107:$DI$113</definedName>
    <definedName function="false" hidden="false" localSheetId="2" name="PL_???___P_B____REST_P_B__????" vbProcedure="false">'[18]NEW-PANEL'!CI$21846</definedName>
    <definedName function="false" hidden="false" localSheetId="2" name="PL_指示燈___P_B____REST_P_B__壓扣開關" vbProcedure="false">'[18]NEW-PANEL'!$CH$342</definedName>
    <definedName function="false" hidden="false" localSheetId="2" name="RT" vbProcedure="false">'[6]COAT&amp;WRAP-QIOT-#3'!$AZ$52:$BA$53</definedName>
    <definedName function="false" hidden="false" localSheetId="2" name="SP" vbProcedure="false">'[6]PNT-QUOT-#3'!$A$1</definedName>
    <definedName function="false" hidden="false" localSheetId="2" name="STT" vbProcedure="false">[1]asdd!$D$772</definedName>
    <definedName function="false" hidden="false" localSheetId="2" name="Tan" vbProcedure="false">{"'Sheet1'!$L$16"}</definedName>
    <definedName function="false" hidden="false" localSheetId="2" name="TBC" vbProcedure="false">[1]asdd!$D$772</definedName>
    <definedName function="false" hidden="false" localSheetId="2" name="TBRL" vbProcedure="false">[1]asdd!$D$772</definedName>
    <definedName function="false" hidden="false" localSheetId="2" name="TEN" vbProcedure="false">[1]asdd!$D$772</definedName>
    <definedName function="false" hidden="false" localSheetId="2" name="THK" vbProcedure="false">'[6]COAT&amp;WRAP-QIOT-#3'!$FE$161:$FG$163</definedName>
    <definedName function="false" hidden="false" localSheetId="2" name="TRANSFORMER" vbProcedure="false">'[18]NEW-PANEL'!$GA$439</definedName>
    <definedName function="false" hidden="false" localSheetId="2" name="XL1" vbProcedure="false">[1]asdd!$D$772</definedName>
    <definedName function="false" hidden="false" localSheetId="2" name="XL2" vbProcedure="false">[1]asdd!$D$772</definedName>
    <definedName function="false" hidden="false" localSheetId="2" name="\0" vbProcedure="false">'[6]PNT-QUOT-#3'!$A$1</definedName>
    <definedName function="false" hidden="false" localSheetId="2" name="\d" vbProcedure="false">'[4]??-BLDG'!$AD$7454</definedName>
    <definedName function="false" hidden="false" localSheetId="2" name="\e" vbProcedure="false">'[4]??-BLDG'!$AD$7454</definedName>
    <definedName function="false" hidden="false" localSheetId="2" name="\f" vbProcedure="false">'[4]??-BLDG'!$AD$7454</definedName>
    <definedName function="false" hidden="false" localSheetId="2" name="\g" vbProcedure="false">'[4]??-BLDG'!$AD$7454</definedName>
    <definedName function="false" hidden="false" localSheetId="2" name="\h" vbProcedure="false">'[4]??-BLDG'!$AD$7454</definedName>
    <definedName function="false" hidden="false" localSheetId="2" name="\i" vbProcedure="false">'[4]??-BLDG'!$AD$7454</definedName>
    <definedName function="false" hidden="false" localSheetId="2" name="\j" vbProcedure="false">'[4]??-BLDG'!$AD$7454</definedName>
    <definedName function="false" hidden="false" localSheetId="2" name="\k" vbProcedure="false">'[4]??-BLDG'!$AD$7454</definedName>
    <definedName function="false" hidden="false" localSheetId="2" name="\l" vbProcedure="false">'[4]??-BLDG'!$AD$7454</definedName>
    <definedName function="false" hidden="false" localSheetId="2" name="\m" vbProcedure="false">'[4]??-BLDG'!$AD$7454</definedName>
    <definedName function="false" hidden="false" localSheetId="2" name="\n" vbProcedure="false">'[4]??-BLDG'!$AD$7454</definedName>
    <definedName function="false" hidden="false" localSheetId="2" name="\o" vbProcedure="false">'[4]??-BLDG'!$AD$7454</definedName>
    <definedName function="false" hidden="false" localSheetId="2" name="\z" vbProcedure="false">'[6]COAT&amp;WRAP-QIOT-#3'!$BD$56:$BF$58</definedName>
    <definedName function="false" hidden="false" localSheetId="2" name="_Key1" vbProcedure="false">'[5]'!$L$12</definedName>
    <definedName function="false" hidden="false" localSheetId="2" name="_Key2" vbProcedure="false">'[5]'!$L$12</definedName>
    <definedName function="false" hidden="false" localSheetId="2" name="_Sort" vbProcedure="false">'[5]'!$L$12</definedName>
    <definedName function="false" hidden="false" localSheetId="3" name="Excel_BuiltIn__FilterDatabase" vbProcedure="false">14MK_XetTN!$A$11:$AX$20</definedName>
    <definedName function="false" hidden="false" localSheetId="3" name="HTML_Control" vbProcedure="false">{"'Sheet1'!$L$16"}</definedName>
    <definedName function="false" hidden="false" localSheetId="3" name="Tan" vbProcedure="false">{"'Sheet1'!$L$16"}</definedName>
    <definedName function="false" hidden="false" localSheetId="4" name="A" vbProcedure="false">'[6]PNT-QUOT-#3'!$AG$8225</definedName>
    <definedName function="false" hidden="false" localSheetId="4" name="A65700" vbProcedure="false">'[20]MTO REV.2(ARMOR)'!HM65501</definedName>
    <definedName function="false" hidden="false" localSheetId="4" name="A65800" vbProcedure="false">'[20]MTO REV.2(ARMOR)'!HM65501</definedName>
    <definedName function="false" hidden="false" localSheetId="4" name="A66000" vbProcedure="false">'[20]MTO REV.2(ARMOR)'!HY65001</definedName>
    <definedName function="false" hidden="false" localSheetId="4" name="A67000" vbProcedure="false">'[20]MTO REV.2(ARMOR)'!HY65001</definedName>
    <definedName function="false" hidden="false" localSheetId="4" name="A68000" vbProcedure="false">'[20]MTO REV.2(ARMOR)'!HY65001</definedName>
    <definedName function="false" hidden="false" localSheetId="4" name="A70000" vbProcedure="false">'[20]MTO REV.2(ARMOR)'!HY65001</definedName>
    <definedName function="false" hidden="false" localSheetId="4" name="A75000" vbProcedure="false">'[20]MTO REV.2(ARMOR)'!HY65001</definedName>
    <definedName function="false" hidden="false" localSheetId="4" name="A85000" vbProcedure="false">'[20]MTO REV.2(ARMOR)'!HY65001</definedName>
    <definedName function="false" hidden="false" localSheetId="4" name="AAA" vbProcedure="false">'[7]MTL$-INTER'!$A$1:IV1048576</definedName>
    <definedName function="false" hidden="false" localSheetId="4" name="B" vbProcedure="false">'[6]PNT-QUOT-#3'!$AG$8225</definedName>
    <definedName function="false" hidden="false" localSheetId="4" name="chi" vbProcedure="false">'[6]COAT&amp;WRAP-QIOT-#3'!$DY$129:$FF$162</definedName>
    <definedName function="false" hidden="false" localSheetId="4" name="COAT" vbProcedure="false">'[6]PNT-QUOT-#3'!$A$1</definedName>
    <definedName function="false" hidden="false" localSheetId="4" name="D1_" vbProcedure="false">[1]asdd!$D$772</definedName>
    <definedName function="false" hidden="false" localSheetId="4" name="D2_" vbProcedure="false">[1]asdd!$D$772</definedName>
    <definedName function="false" hidden="false" localSheetId="4" name="D3_" vbProcedure="false">[1]asdd!$D$772</definedName>
    <definedName function="false" hidden="false" localSheetId="4" name="D4_" vbProcedure="false">[1]asdd!$D$772</definedName>
    <definedName function="false" hidden="false" localSheetId="4" name="DataFilter" vbProcedure="false">[10]!DataFilter</definedName>
    <definedName function="false" hidden="false" localSheetId="4" name="DataSort" vbProcedure="false">[10]!DataSort</definedName>
    <definedName function="false" hidden="false" localSheetId="4" name="Excel_BuiltIn_Criteria" vbProcedure="false">'[3]'!$F$6:$G$7</definedName>
    <definedName function="false" hidden="false" localSheetId="4" name="Excel_BuiltIn_Database" vbProcedure="false">'[3]'!$BC$55</definedName>
    <definedName function="false" hidden="false" localSheetId="4" name="Excel_BuiltIn_Extract" vbProcedure="false">[9]SILICATE!$K$11</definedName>
    <definedName function="false" hidden="false" localSheetId="4" name="Excel_BuiltIn__FilterDatabase" vbProcedure="false">14NT_XetTN!$A$10:$AX$15</definedName>
    <definedName function="false" hidden="false" localSheetId="4" name="FP" vbProcedure="false">'[6]COAT&amp;WRAP-QIOT-#3'!$DN$118:$DR$122</definedName>
    <definedName function="false" hidden="false" localSheetId="4" name="GHCH" vbProcedure="false">[1]asdd!$D$772</definedName>
    <definedName function="false" hidden="false" localSheetId="4" name="GoBack" vbProcedure="false">#NAME!GoBack</definedName>
    <definedName function="false" hidden="false" localSheetId="4" name="GPT_GROUNDING_PT" vbProcedure="false">'[18]NEW-PANEL'!$ID$238</definedName>
    <definedName function="false" hidden="false" localSheetId="4" name="HOLOT" vbProcedure="false">[1]asdd!$D$772</definedName>
    <definedName function="false" hidden="false" localSheetId="4" name="HTML_Control" vbProcedure="false">{"'Sheet1'!$L$16"}</definedName>
    <definedName function="false" hidden="false" localSheetId="4" name="IO" vbProcedure="false">'[6]COAT&amp;WRAP-QIOT-#3'!$BG$59:$BK$63</definedName>
    <definedName function="false" hidden="false" localSheetId="4" name="LOP" vbProcedure="false">[1]asdd!$D$772</definedName>
    <definedName function="false" hidden="false" localSheetId="4" name="MAT" vbProcedure="false">'[6]COAT&amp;WRAP-QIOT-#3'!$BG$59:$DA$105</definedName>
    <definedName function="false" hidden="false" localSheetId="4" name="MF" vbProcedure="false">'[6]COAT&amp;WRAP-QIOT-#3'!$DC$107:$DI$113</definedName>
    <definedName function="false" hidden="false" localSheetId="4" name="OTHER_PANEL" vbProcedure="false">'[18]NEW-PANEL'!$CG$341</definedName>
    <definedName function="false" hidden="false" localSheetId="4" name="P" vbProcedure="false">'[6]PNT-QUOT-#3'!$D$4:$F$6</definedName>
    <definedName function="false" hidden="false" localSheetId="4" name="PEJM" vbProcedure="false">'[6]COAT&amp;WRAP-QIOT-#3'!$DY$129:$FF$162</definedName>
    <definedName function="false" hidden="false" localSheetId="4" name="PF" vbProcedure="false">'[6]PNT-QUOT-#3'!$B$2</definedName>
    <definedName function="false" hidden="false" localSheetId="4" name="phuong" vbProcedure="false">'[6]COAT&amp;WRAP-QIOT-#3'!$DC$107:$DI$113</definedName>
    <definedName function="false" hidden="false" localSheetId="4" name="PL_???___P_B____REST_P_B__????" vbProcedure="false">'[18]NEW-PANEL'!CI$21846</definedName>
    <definedName function="false" hidden="false" localSheetId="4" name="PL_指示燈___P_B____REST_P_B__壓扣開關" vbProcedure="false">'[18]NEW-PANEL'!$CH$342</definedName>
    <definedName function="false" hidden="false" localSheetId="4" name="RT" vbProcedure="false">'[6]COAT&amp;WRAP-QIOT-#3'!$AZ$52:$BA$53</definedName>
    <definedName function="false" hidden="false" localSheetId="4" name="SP" vbProcedure="false">'[6]PNT-QUOT-#3'!$A$1</definedName>
    <definedName function="false" hidden="false" localSheetId="4" name="STT" vbProcedure="false">[1]asdd!$D$772</definedName>
    <definedName function="false" hidden="false" localSheetId="4" name="Tan" vbProcedure="false">{"'Sheet1'!$L$16"}</definedName>
    <definedName function="false" hidden="false" localSheetId="4" name="TBC" vbProcedure="false">[1]asdd!$D$772</definedName>
    <definedName function="false" hidden="false" localSheetId="4" name="TBRL" vbProcedure="false">[1]asdd!$D$772</definedName>
    <definedName function="false" hidden="false" localSheetId="4" name="TEN" vbProcedure="false">[1]asdd!$D$772</definedName>
    <definedName function="false" hidden="false" localSheetId="4" name="THK" vbProcedure="false">'[6]COAT&amp;WRAP-QIOT-#3'!$FE$161:$FG$163</definedName>
    <definedName function="false" hidden="false" localSheetId="4" name="TRANSFORMER" vbProcedure="false">'[18]NEW-PANEL'!$GA$439</definedName>
    <definedName function="false" hidden="false" localSheetId="4" name="XL1" vbProcedure="false">[1]asdd!$D$772</definedName>
    <definedName function="false" hidden="false" localSheetId="4" name="XL2" vbProcedure="false">[1]asdd!$D$772</definedName>
    <definedName function="false" hidden="false" localSheetId="4" name="\0" vbProcedure="false">'[6]PNT-QUOT-#3'!$A$1</definedName>
    <definedName function="false" hidden="false" localSheetId="4" name="\d" vbProcedure="false">'[4]??-BLDG'!$AD$7454</definedName>
    <definedName function="false" hidden="false" localSheetId="4" name="\e" vbProcedure="false">'[4]??-BLDG'!$AD$7454</definedName>
    <definedName function="false" hidden="false" localSheetId="4" name="\f" vbProcedure="false">'[4]??-BLDG'!$AD$7454</definedName>
    <definedName function="false" hidden="false" localSheetId="4" name="\g" vbProcedure="false">'[4]??-BLDG'!$AD$7454</definedName>
    <definedName function="false" hidden="false" localSheetId="4" name="\h" vbProcedure="false">'[4]??-BLDG'!$AD$7454</definedName>
    <definedName function="false" hidden="false" localSheetId="4" name="\i" vbProcedure="false">'[4]??-BLDG'!$AD$7454</definedName>
    <definedName function="false" hidden="false" localSheetId="4" name="\j" vbProcedure="false">'[4]??-BLDG'!$AD$7454</definedName>
    <definedName function="false" hidden="false" localSheetId="4" name="\k" vbProcedure="false">'[4]??-BLDG'!$AD$7454</definedName>
    <definedName function="false" hidden="false" localSheetId="4" name="\l" vbProcedure="false">'[4]??-BLDG'!$AD$7454</definedName>
    <definedName function="false" hidden="false" localSheetId="4" name="\m" vbProcedure="false">'[4]??-BLDG'!$AD$7454</definedName>
    <definedName function="false" hidden="false" localSheetId="4" name="\n" vbProcedure="false">'[4]??-BLDG'!$AD$7454</definedName>
    <definedName function="false" hidden="false" localSheetId="4" name="\o" vbProcedure="false">'[4]??-BLDG'!$AD$7454</definedName>
    <definedName function="false" hidden="false" localSheetId="4" name="\z" vbProcedure="false">'[6]COAT&amp;WRAP-QIOT-#3'!$BD$56:$BF$58</definedName>
    <definedName function="false" hidden="false" localSheetId="4" name="_Key1" vbProcedure="false">'[5]'!$L$12</definedName>
    <definedName function="false" hidden="false" localSheetId="4" name="_Key2" vbProcedure="false">'[5]'!$L$12</definedName>
    <definedName function="false" hidden="false" localSheetId="4" name="_Sort" vbProcedure="false">'[5]'!$L$12</definedName>
    <definedName function="false" hidden="false" localSheetId="5" name="HTML_Control" vbProcedure="false">{"'Sheet1'!$L$16"}</definedName>
    <definedName function="false" hidden="false" localSheetId="5" name="Tan" vbProcedure="false">{"'Sheet1'!$L$16"}</definedName>
    <definedName function="false" hidden="false" localSheetId="6" name="Excel_BuiltIn__FilterDatabase" vbProcedure="false">14QH_XetTN!$A$11:$AW$19</definedName>
    <definedName function="false" hidden="false" localSheetId="6" name="HTML_Control" vbProcedure="false">{"'Sheet1'!$L$16"}</definedName>
    <definedName function="false" hidden="false" localSheetId="6" name="Tan" vbProcedure="false">{"'Sheet1'!$L$16"}</definedName>
    <definedName function="false" hidden="false" localSheetId="7" name="Excel_BuiltIn__FilterDatabase" vbProcedure="false">14QK_XetTN!$A$11:$AW$57</definedName>
    <definedName function="false" hidden="false" localSheetId="7" name="HTML_Control" vbProcedure="false">{"'Sheet1'!$L$16"}</definedName>
    <definedName function="false" hidden="false" localSheetId="7" name="Tan" vbProcedure="false">{"'Sheet1'!$L$16"}</definedName>
    <definedName function="false" hidden="false" localSheetId="8" name="Excel_BuiltIn__FilterDatabase" vbProcedure="false">14QT_XetTN!$A$11:$AW$39</definedName>
    <definedName function="false" hidden="false" localSheetId="8" name="HTML_Control" vbProcedure="false">{"'Sheet1'!$L$16"}</definedName>
    <definedName function="false" hidden="false" localSheetId="8" name="Tan" vbProcedure="false">{"'Sheet1'!$L$16"}</definedName>
    <definedName function="false" hidden="false" localSheetId="9" name="A" vbProcedure="false">'[6]PNT-QUOT-#3'!$AG$8225</definedName>
    <definedName function="false" hidden="false" localSheetId="9" name="A65700" vbProcedure="false">'[20]MTO REV.2(ARMOR)'!HM65501</definedName>
    <definedName function="false" hidden="false" localSheetId="9" name="A65800" vbProcedure="false">'[20]MTO REV.2(ARMOR)'!HM65501</definedName>
    <definedName function="false" hidden="false" localSheetId="9" name="A66000" vbProcedure="false">'[20]MTO REV.2(ARMOR)'!HY65001</definedName>
    <definedName function="false" hidden="false" localSheetId="9" name="A67000" vbProcedure="false">'[20]MTO REV.2(ARMOR)'!HY65001</definedName>
    <definedName function="false" hidden="false" localSheetId="9" name="A68000" vbProcedure="false">'[20]MTO REV.2(ARMOR)'!HY65001</definedName>
    <definedName function="false" hidden="false" localSheetId="9" name="A70000" vbProcedure="false">'[20]MTO REV.2(ARMOR)'!HY65001</definedName>
    <definedName function="false" hidden="false" localSheetId="9" name="A75000" vbProcedure="false">'[20]MTO REV.2(ARMOR)'!HY65001</definedName>
    <definedName function="false" hidden="false" localSheetId="9" name="A85000" vbProcedure="false">'[20]MTO REV.2(ARMOR)'!HY65001</definedName>
    <definedName function="false" hidden="false" localSheetId="9" name="AAA" vbProcedure="false">'[7]MTL$-INTER'!$A$1:IV1048576</definedName>
    <definedName function="false" hidden="false" localSheetId="9" name="B" vbProcedure="false">'[6]PNT-QUOT-#3'!$AG$8225</definedName>
    <definedName function="false" hidden="false" localSheetId="9" name="chi" vbProcedure="false">'[6]COAT&amp;WRAP-QIOT-#3'!$DY$129:$FF$162</definedName>
    <definedName function="false" hidden="false" localSheetId="9" name="COAT" vbProcedure="false">'[6]PNT-QUOT-#3'!$A$1</definedName>
    <definedName function="false" hidden="false" localSheetId="9" name="D1_" vbProcedure="false">[1]asdd!$D$772</definedName>
    <definedName function="false" hidden="false" localSheetId="9" name="D2_" vbProcedure="false">[1]asdd!$D$772</definedName>
    <definedName function="false" hidden="false" localSheetId="9" name="D3_" vbProcedure="false">[1]asdd!$D$772</definedName>
    <definedName function="false" hidden="false" localSheetId="9" name="D4_" vbProcedure="false">[1]asdd!$D$772</definedName>
    <definedName function="false" hidden="false" localSheetId="9" name="DataFilter" vbProcedure="false">[10]!DataFilter</definedName>
    <definedName function="false" hidden="false" localSheetId="9" name="DataSort" vbProcedure="false">[10]!DataSort</definedName>
    <definedName function="false" hidden="false" localSheetId="9" name="Excel_BuiltIn_Criteria" vbProcedure="false">'[3]'!$F$6:$G$7</definedName>
    <definedName function="false" hidden="false" localSheetId="9" name="Excel_BuiltIn_Database" vbProcedure="false">'[3]'!$BC$55</definedName>
    <definedName function="false" hidden="false" localSheetId="9" name="Excel_BuiltIn_Extract" vbProcedure="false">[9]SILICATE!$K$11</definedName>
    <definedName function="false" hidden="false" localSheetId="9" name="Excel_BuiltIn__FilterDatabase" vbProcedure="false">14TM_XetTN!$A$11:$AW$21</definedName>
    <definedName function="false" hidden="false" localSheetId="9" name="FP" vbProcedure="false">'[6]COAT&amp;WRAP-QIOT-#3'!$DN$118:$DR$122</definedName>
    <definedName function="false" hidden="false" localSheetId="9" name="GHCH" vbProcedure="false">[1]asdd!$D$772</definedName>
    <definedName function="false" hidden="false" localSheetId="9" name="GoBack" vbProcedure="false">#NAME!GoBack</definedName>
    <definedName function="false" hidden="false" localSheetId="9" name="GPT_GROUNDING_PT" vbProcedure="false">'[18]NEW-PANEL'!$ID$238</definedName>
    <definedName function="false" hidden="false" localSheetId="9" name="HOLOT" vbProcedure="false">[1]asdd!$D$772</definedName>
    <definedName function="false" hidden="false" localSheetId="9" name="HTML_Control" vbProcedure="false">{"'Sheet1'!$L$16"}</definedName>
    <definedName function="false" hidden="false" localSheetId="9" name="IO" vbProcedure="false">'[6]COAT&amp;WRAP-QIOT-#3'!$BG$59:$BK$63</definedName>
    <definedName function="false" hidden="false" localSheetId="9" name="LOP" vbProcedure="false">[1]asdd!$D$772</definedName>
    <definedName function="false" hidden="false" localSheetId="9" name="MAT" vbProcedure="false">'[6]COAT&amp;WRAP-QIOT-#3'!$BG$59:$DA$105</definedName>
    <definedName function="false" hidden="false" localSheetId="9" name="MF" vbProcedure="false">'[6]COAT&amp;WRAP-QIOT-#3'!$DC$107:$DI$113</definedName>
    <definedName function="false" hidden="false" localSheetId="9" name="OTHER_PANEL" vbProcedure="false">'[18]NEW-PANEL'!$CG$341</definedName>
    <definedName function="false" hidden="false" localSheetId="9" name="P" vbProcedure="false">'[6]PNT-QUOT-#3'!$D$4:$F$6</definedName>
    <definedName function="false" hidden="false" localSheetId="9" name="PEJM" vbProcedure="false">'[6]COAT&amp;WRAP-QIOT-#3'!$DY$129:$FF$162</definedName>
    <definedName function="false" hidden="false" localSheetId="9" name="PF" vbProcedure="false">'[6]PNT-QUOT-#3'!$B$2</definedName>
    <definedName function="false" hidden="false" localSheetId="9" name="phuong" vbProcedure="false">'[6]COAT&amp;WRAP-QIOT-#3'!$DC$107:$DI$113</definedName>
    <definedName function="false" hidden="false" localSheetId="9" name="PL_???___P_B____REST_P_B__????" vbProcedure="false">'[18]NEW-PANEL'!CI$21846</definedName>
    <definedName function="false" hidden="false" localSheetId="9" name="PL_指示燈___P_B____REST_P_B__壓扣開關" vbProcedure="false">'[18]NEW-PANEL'!$CH$342</definedName>
    <definedName function="false" hidden="false" localSheetId="9" name="RT" vbProcedure="false">'[6]COAT&amp;WRAP-QIOT-#3'!$AZ$52:$BA$53</definedName>
    <definedName function="false" hidden="false" localSheetId="9" name="SP" vbProcedure="false">'[6]PNT-QUOT-#3'!$A$1</definedName>
    <definedName function="false" hidden="false" localSheetId="9" name="STT" vbProcedure="false">[1]asdd!$D$772</definedName>
    <definedName function="false" hidden="false" localSheetId="9" name="Tan" vbProcedure="false">{"'Sheet1'!$L$16"}</definedName>
    <definedName function="false" hidden="false" localSheetId="9" name="TBC" vbProcedure="false">[1]asdd!$D$772</definedName>
    <definedName function="false" hidden="false" localSheetId="9" name="TBRL" vbProcedure="false">[1]asdd!$D$772</definedName>
    <definedName function="false" hidden="false" localSheetId="9" name="TEN" vbProcedure="false">[1]asdd!$D$772</definedName>
    <definedName function="false" hidden="false" localSheetId="9" name="THK" vbProcedure="false">'[6]COAT&amp;WRAP-QIOT-#3'!$FE$161:$FG$163</definedName>
    <definedName function="false" hidden="false" localSheetId="9" name="TRANSFORMER" vbProcedure="false">'[18]NEW-PANEL'!$GA$439</definedName>
    <definedName function="false" hidden="false" localSheetId="9" name="XL1" vbProcedure="false">[1]asdd!$D$772</definedName>
    <definedName function="false" hidden="false" localSheetId="9" name="XL2" vbProcedure="false">[1]asdd!$D$772</definedName>
    <definedName function="false" hidden="false" localSheetId="9" name="\0" vbProcedure="false">'[6]PNT-QUOT-#3'!$A$1</definedName>
    <definedName function="false" hidden="false" localSheetId="9" name="\d" vbProcedure="false">'[4]??-BLDG'!$AD$7454</definedName>
    <definedName function="false" hidden="false" localSheetId="9" name="\e" vbProcedure="false">'[4]??-BLDG'!$AD$7454</definedName>
    <definedName function="false" hidden="false" localSheetId="9" name="\f" vbProcedure="false">'[4]??-BLDG'!$AD$7454</definedName>
    <definedName function="false" hidden="false" localSheetId="9" name="\g" vbProcedure="false">'[4]??-BLDG'!$AD$7454</definedName>
    <definedName function="false" hidden="false" localSheetId="9" name="\h" vbProcedure="false">'[4]??-BLDG'!$AD$7454</definedName>
    <definedName function="false" hidden="false" localSheetId="9" name="\i" vbProcedure="false">'[4]??-BLDG'!$AD$7454</definedName>
    <definedName function="false" hidden="false" localSheetId="9" name="\j" vbProcedure="false">'[4]??-BLDG'!$AD$7454</definedName>
    <definedName function="false" hidden="false" localSheetId="9" name="\k" vbProcedure="false">'[4]??-BLDG'!$AD$7454</definedName>
    <definedName function="false" hidden="false" localSheetId="9" name="\l" vbProcedure="false">'[4]??-BLDG'!$AD$7454</definedName>
    <definedName function="false" hidden="false" localSheetId="9" name="\m" vbProcedure="false">'[4]??-BLDG'!$AD$7454</definedName>
    <definedName function="false" hidden="false" localSheetId="9" name="\n" vbProcedure="false">'[4]??-BLDG'!$AD$7454</definedName>
    <definedName function="false" hidden="false" localSheetId="9" name="\o" vbProcedure="false">'[4]??-BLDG'!$AD$7454</definedName>
    <definedName function="false" hidden="false" localSheetId="9" name="\z" vbProcedure="false">'[6]COAT&amp;WRAP-QIOT-#3'!$BD$56:$BF$58</definedName>
    <definedName function="false" hidden="false" localSheetId="9" name="_Key1" vbProcedure="false">'[5]'!$L$12</definedName>
    <definedName function="false" hidden="false" localSheetId="9" name="_Key2" vbProcedure="false">'[5]'!$L$12</definedName>
    <definedName function="false" hidden="false" localSheetId="9" name="_Sort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5" uniqueCount="900">
  <si>
    <t xml:space="preserve">BỘ CÔNG THƯƠNG</t>
  </si>
  <si>
    <t xml:space="preserve">CỘNG HÒA XÃ HỘI CHỦ NGHĨA VIỆT NAM</t>
  </si>
  <si>
    <t xml:space="preserve">TRƯỜNG CAO ĐẲNG THƯƠNG MẠI</t>
  </si>
  <si>
    <t xml:space="preserve">Độc lập - Tự do - Hạnh phúc</t>
  </si>
  <si>
    <t xml:space="preserve">DANH SÁCH XÉT TỐT NGHIỆP, NGÀNH: KẾ TOÁN DOANH NGHIỆP, KHÓA 14, LẦN 2</t>
  </si>
  <si>
    <t xml:space="preserve">TT</t>
  </si>
  <si>
    <t xml:space="preserve">Mã sinh viên</t>
  </si>
  <si>
    <t xml:space="preserve">Họ và tên</t>
  </si>
  <si>
    <t xml:space="preserve">Ngày sinh</t>
  </si>
  <si>
    <t xml:space="preserve">Lớp SH</t>
  </si>
  <si>
    <t xml:space="preserve">HP bắt buộc</t>
  </si>
  <si>
    <t xml:space="preserve">HP tùy chọn</t>
  </si>
  <si>
    <t xml:space="preserve">Chứng chỉ, chứng nhận</t>
  </si>
  <si>
    <t xml:space="preserve">Kết quả xét tốt nghiệp</t>
  </si>
  <si>
    <t xml:space="preserve">Ghi chú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Học kỳ 5</t>
  </si>
  <si>
    <t xml:space="preserve">Kinh tế vi mô</t>
  </si>
  <si>
    <t xml:space="preserve">Nguyên lý kế toán</t>
  </si>
  <si>
    <t xml:space="preserve">Pháp luật</t>
  </si>
  <si>
    <t xml:space="preserve">Tài chính - tiền tệ</t>
  </si>
  <si>
    <t xml:space="preserve">Tiếng Anh cơ bản</t>
  </si>
  <si>
    <t xml:space="preserve">Kế toán doanh nghiệp 1</t>
  </si>
  <si>
    <t xml:space="preserve">Luật kế toán</t>
  </si>
  <si>
    <t xml:space="preserve">Tin học</t>
  </si>
  <si>
    <t xml:space="preserve">Luật kinh tế</t>
  </si>
  <si>
    <t xml:space="preserve">Quản trị học</t>
  </si>
  <si>
    <t xml:space="preserve">Thuế</t>
  </si>
  <si>
    <t xml:space="preserve">Kế toán doanh nghiệp 2</t>
  </si>
  <si>
    <t xml:space="preserve">Thống kê kinh doanh</t>
  </si>
  <si>
    <t xml:space="preserve">Kế toán doanh nghiệp 3</t>
  </si>
  <si>
    <t xml:space="preserve">Tài chính doanh nghiệp</t>
  </si>
  <si>
    <t xml:space="preserve">Tiếng Anh ngành Kế toán doanh nghiệp</t>
  </si>
  <si>
    <t xml:space="preserve">Chính trị</t>
  </si>
  <si>
    <t xml:space="preserve">Kế toán doanh nghiệp 4</t>
  </si>
  <si>
    <t xml:space="preserve">Tổ chức công tác kế toán</t>
  </si>
  <si>
    <t xml:space="preserve">Kế toán doanh nghiệp 5</t>
  </si>
  <si>
    <t xml:space="preserve">Phân tích hoạt động kinh doanh</t>
  </si>
  <si>
    <t xml:space="preserve">Ứng dụng Excel trong kế toán</t>
  </si>
  <si>
    <t xml:space="preserve">THCN Kế toán doanh nghiệp</t>
  </si>
  <si>
    <t xml:space="preserve">TTTN Kế toán doanh nghiệp</t>
  </si>
  <si>
    <t xml:space="preserve">Kế toán doanh nghiệp nhỏ và vừa</t>
  </si>
  <si>
    <t xml:space="preserve">Kế toán quản trị</t>
  </si>
  <si>
    <t xml:space="preserve">Kiểm toán</t>
  </si>
  <si>
    <t xml:space="preserve">Kế toán hành chính sự nghiệp</t>
  </si>
  <si>
    <t xml:space="preserve">Kế toán dịch vụ vận tải</t>
  </si>
  <si>
    <t xml:space="preserve">Kế toán trên máy vi tính</t>
  </si>
  <si>
    <t xml:space="preserve">Giáo dục quốc phòng</t>
  </si>
  <si>
    <t xml:space="preserve">Giáo dục thể chất</t>
  </si>
  <si>
    <t xml:space="preserve">Tiếng Anh CĐR</t>
  </si>
  <si>
    <t xml:space="preserve">Kỹ năng mềm</t>
  </si>
  <si>
    <t xml:space="preserve">Số tín chỉ đã tích lũy</t>
  </si>
  <si>
    <t xml:space="preserve">Điểm TBC Tích lũy</t>
  </si>
  <si>
    <t xml:space="preserve">Số tín chỉ học lại</t>
  </si>
  <si>
    <t xml:space="preserve">Xếp loại 
tốt nghiệp</t>
  </si>
  <si>
    <t xml:space="preserve">Tín chỉ chờ điểm</t>
  </si>
  <si>
    <t xml:space="preserve">Tình trạng</t>
  </si>
  <si>
    <t xml:space="preserve">0162183</t>
  </si>
  <si>
    <t xml:space="preserve">0012274</t>
  </si>
  <si>
    <t xml:space="preserve">0032071</t>
  </si>
  <si>
    <t xml:space="preserve">0152264</t>
  </si>
  <si>
    <t xml:space="preserve">0052261</t>
  </si>
  <si>
    <t xml:space="preserve">0012046</t>
  </si>
  <si>
    <t xml:space="preserve">0012245</t>
  </si>
  <si>
    <t xml:space="preserve">0032141</t>
  </si>
  <si>
    <t xml:space="preserve">0032042</t>
  </si>
  <si>
    <t xml:space="preserve">0022364</t>
  </si>
  <si>
    <t xml:space="preserve">0152375</t>
  </si>
  <si>
    <t xml:space="preserve">0012076</t>
  </si>
  <si>
    <t xml:space="preserve">0152315</t>
  </si>
  <si>
    <t xml:space="preserve">0012066</t>
  </si>
  <si>
    <t xml:space="preserve">0152225</t>
  </si>
  <si>
    <t xml:space="preserve">0052065</t>
  </si>
  <si>
    <t xml:space="preserve">0042011</t>
  </si>
  <si>
    <t xml:space="preserve">0012136</t>
  </si>
  <si>
    <t xml:space="preserve">0012335</t>
  </si>
  <si>
    <t xml:space="preserve">0012226</t>
  </si>
  <si>
    <t xml:space="preserve">0152155</t>
  </si>
  <si>
    <t xml:space="preserve">0012325</t>
  </si>
  <si>
    <t xml:space="preserve">0012286</t>
  </si>
  <si>
    <t xml:space="preserve">0012306</t>
  </si>
  <si>
    <t xml:space="preserve">0012030</t>
  </si>
  <si>
    <t xml:space="preserve">0012080</t>
  </si>
  <si>
    <t xml:space="preserve">0012170</t>
  </si>
  <si>
    <t xml:space="preserve">0012050</t>
  </si>
  <si>
    <t xml:space="preserve">0012020</t>
  </si>
  <si>
    <t xml:space="preserve">0012160</t>
  </si>
  <si>
    <t xml:space="preserve">146340302102</t>
  </si>
  <si>
    <t xml:space="preserve">Nguyễn Thị Ngọc</t>
  </si>
  <si>
    <t xml:space="preserve">Diệu</t>
  </si>
  <si>
    <t xml:space="preserve">26-03-2002</t>
  </si>
  <si>
    <t xml:space="preserve">14KD12.1</t>
  </si>
  <si>
    <t xml:space="preserve">C</t>
  </si>
  <si>
    <t xml:space="preserve">A</t>
  </si>
  <si>
    <t xml:space="preserve">B</t>
  </si>
  <si>
    <t xml:space="preserve">D</t>
  </si>
  <si>
    <t xml:space="preserve">F</t>
  </si>
  <si>
    <t xml:space="preserve">x</t>
  </si>
  <si>
    <t xml:space="preserve">---</t>
  </si>
  <si>
    <t xml:space="preserve">Điểm số</t>
  </si>
  <si>
    <t xml:space="preserve">Đang học</t>
  </si>
  <si>
    <t xml:space="preserve">146340302115</t>
  </si>
  <si>
    <t xml:space="preserve">Huỳnh Thị Mỹ</t>
  </si>
  <si>
    <t xml:space="preserve">Linh</t>
  </si>
  <si>
    <t xml:space="preserve">17-09-2002</t>
  </si>
  <si>
    <t xml:space="preserve">Khá</t>
  </si>
  <si>
    <t xml:space="preserve">146340302122</t>
  </si>
  <si>
    <t xml:space="preserve">Trương Thị Thanh</t>
  </si>
  <si>
    <t xml:space="preserve">Nhàn</t>
  </si>
  <si>
    <t xml:space="preserve">11-09-2002</t>
  </si>
  <si>
    <t xml:space="preserve">146340302143</t>
  </si>
  <si>
    <t xml:space="preserve">Phan Thị Như</t>
  </si>
  <si>
    <t xml:space="preserve">Ý</t>
  </si>
  <si>
    <t xml:space="preserve">24-06-2002</t>
  </si>
  <si>
    <t xml:space="preserve">146340302219</t>
  </si>
  <si>
    <t xml:space="preserve">Trần Thị Ngọc</t>
  </si>
  <si>
    <t xml:space="preserve">Mai</t>
  </si>
  <si>
    <t xml:space="preserve">12-11-2000</t>
  </si>
  <si>
    <t xml:space="preserve">14KD12.2</t>
  </si>
  <si>
    <t xml:space="preserve">0</t>
  </si>
  <si>
    <t xml:space="preserve">-TACĐR</t>
  </si>
  <si>
    <t xml:space="preserve">146340302226</t>
  </si>
  <si>
    <t xml:space="preserve">Hoàng Bảo</t>
  </si>
  <si>
    <t xml:space="preserve">Nguyên</t>
  </si>
  <si>
    <t xml:space="preserve">03-02-2002</t>
  </si>
  <si>
    <t xml:space="preserve">Điểm số-GDQP-GDTC-TACĐR</t>
  </si>
  <si>
    <t xml:space="preserve">146340302227</t>
  </si>
  <si>
    <t xml:space="preserve">Bùi Thị Yến</t>
  </si>
  <si>
    <t xml:space="preserve">Nhi</t>
  </si>
  <si>
    <t xml:space="preserve">06-09-2002</t>
  </si>
  <si>
    <t xml:space="preserve">Trung bình</t>
  </si>
  <si>
    <t xml:space="preserve">146340302230</t>
  </si>
  <si>
    <t xml:space="preserve">Phương</t>
  </si>
  <si>
    <t xml:space="preserve">13-12-2002</t>
  </si>
  <si>
    <t xml:space="preserve">146340302235</t>
  </si>
  <si>
    <t xml:space="preserve">Phạm Thị Quỳnh</t>
  </si>
  <si>
    <t xml:space="preserve">Thảo</t>
  </si>
  <si>
    <t xml:space="preserve">18-03-2002</t>
  </si>
  <si>
    <t xml:space="preserve">146340302232</t>
  </si>
  <si>
    <t xml:space="preserve">Đoàn Thị Mỹ</t>
  </si>
  <si>
    <t xml:space="preserve">Tiên</t>
  </si>
  <si>
    <t xml:space="preserve">17-10-2001</t>
  </si>
  <si>
    <t xml:space="preserve">146340302233</t>
  </si>
  <si>
    <t xml:space="preserve">Lê Văn</t>
  </si>
  <si>
    <t xml:space="preserve">Tuấn</t>
  </si>
  <si>
    <t xml:space="preserve">23-07-2002</t>
  </si>
  <si>
    <t xml:space="preserve">Đà Nẵng, ngày 20 tháng 2 năm 2024</t>
  </si>
  <si>
    <t xml:space="preserve">HIỆU TRƯỞNG</t>
  </si>
  <si>
    <t xml:space="preserve">TRƯỞNG PHÒNG ĐÀO TẠO</t>
  </si>
  <si>
    <t xml:space="preserve">NGƯỜI LẬP BIỂU</t>
  </si>
  <si>
    <t xml:space="preserve">Võ Hồng Sơn</t>
  </si>
  <si>
    <t xml:space="preserve">Bùi Thị Lệ</t>
  </si>
  <si>
    <t xml:space="preserve"> Văn Thị Diệu Linh</t>
  </si>
  <si>
    <t xml:space="preserve">DANH SÁCH XÉT TỐT NGHIỆP, NGÀNH: LOGISTICS, KHÓA 14, LẦN 2</t>
  </si>
  <si>
    <t xml:space="preserve">Marketing căn bản</t>
  </si>
  <si>
    <t xml:space="preserve">Tiếng Anh ngành Logistics 1</t>
  </si>
  <si>
    <t xml:space="preserve">Logistics căn bản</t>
  </si>
  <si>
    <t xml:space="preserve">Kinh tế quốc tế</t>
  </si>
  <si>
    <t xml:space="preserve">Thanh toán quốc tế</t>
  </si>
  <si>
    <t xml:space="preserve">Mô hình và hoạch định Logistics</t>
  </si>
  <si>
    <t xml:space="preserve">Tiếng Anh ngành Logistics 2</t>
  </si>
  <si>
    <t xml:space="preserve">Giao dịch thương mại quốc tế</t>
  </si>
  <si>
    <t xml:space="preserve">Quản trị chuỗi cung ứng</t>
  </si>
  <si>
    <t xml:space="preserve">Tin học ứng dụng trong Logistics</t>
  </si>
  <si>
    <t xml:space="preserve">Giao nhận và vận chuyển hàng hóa</t>
  </si>
  <si>
    <t xml:space="preserve">Nghiệp vụ kho bãi hàng hóa</t>
  </si>
  <si>
    <t xml:space="preserve">Nghiệp vụ hải quan</t>
  </si>
  <si>
    <t xml:space="preserve">Dịch vụ khách hàng</t>
  </si>
  <si>
    <t xml:space="preserve">THCN Logistics</t>
  </si>
  <si>
    <t xml:space="preserve">TTTN Logistics</t>
  </si>
  <si>
    <t xml:space="preserve">Quản trị chất lượng</t>
  </si>
  <si>
    <t xml:space="preserve">Đàm phán kinh doanh</t>
  </si>
  <si>
    <t xml:space="preserve">Khởi sự kinh doanh</t>
  </si>
  <si>
    <t xml:space="preserve">Thư tín thương mại</t>
  </si>
  <si>
    <t xml:space="preserve">Thương mại điện tử</t>
  </si>
  <si>
    <t xml:space="preserve">Tâm lý khách hàng</t>
  </si>
  <si>
    <t xml:space="preserve">0022215</t>
  </si>
  <si>
    <t xml:space="preserve">0052425</t>
  </si>
  <si>
    <t xml:space="preserve">0163014</t>
  </si>
  <si>
    <t xml:space="preserve">0163004</t>
  </si>
  <si>
    <t xml:space="preserve">0163056</t>
  </si>
  <si>
    <t xml:space="preserve">0022685</t>
  </si>
  <si>
    <t xml:space="preserve">0052435</t>
  </si>
  <si>
    <t xml:space="preserve">0162885</t>
  </si>
  <si>
    <t xml:space="preserve">0163025</t>
  </si>
  <si>
    <t xml:space="preserve">0032185</t>
  </si>
  <si>
    <t xml:space="preserve">0163036</t>
  </si>
  <si>
    <t xml:space="preserve">0163046</t>
  </si>
  <si>
    <t xml:space="preserve">0162336</t>
  </si>
  <si>
    <t xml:space="preserve">0163066</t>
  </si>
  <si>
    <t xml:space="preserve">0163076</t>
  </si>
  <si>
    <t xml:space="preserve">0163086</t>
  </si>
  <si>
    <t xml:space="preserve">0022310</t>
  </si>
  <si>
    <t xml:space="preserve">0162065</t>
  </si>
  <si>
    <t xml:space="preserve">0162120</t>
  </si>
  <si>
    <t xml:space="preserve">0162610</t>
  </si>
  <si>
    <t xml:space="preserve">0162740</t>
  </si>
  <si>
    <t xml:space="preserve">0162910</t>
  </si>
  <si>
    <t xml:space="preserve">146340113107</t>
  </si>
  <si>
    <t xml:space="preserve">Lê Thanh</t>
  </si>
  <si>
    <t xml:space="preserve">Hải</t>
  </si>
  <si>
    <t xml:space="preserve">26-08-2002</t>
  </si>
  <si>
    <t xml:space="preserve">14LG1.1</t>
  </si>
  <si>
    <t xml:space="preserve">DANH SÁCH XÉT TỐT NGHIỆP, NGÀNH: MARKETING DU LỊCH, KHÓA 14, LẦN 2</t>
  </si>
  <si>
    <t xml:space="preserve">HK 5</t>
  </si>
  <si>
    <t xml:space="preserve">Lý thuyết marketing du lịch</t>
  </si>
  <si>
    <t xml:space="preserve">Tâm lý khách du lịch</t>
  </si>
  <si>
    <t xml:space="preserve">Tổng quan du lịch</t>
  </si>
  <si>
    <t xml:space="preserve">Hành vi khách hàng du lịch</t>
  </si>
  <si>
    <t xml:space="preserve">Sản phẩm du lịch</t>
  </si>
  <si>
    <t xml:space="preserve">Tiếng Anh ngành Marketing du lịch 1</t>
  </si>
  <si>
    <t xml:space="preserve">Quan hệ công chúng</t>
  </si>
  <si>
    <t xml:space="preserve">Quảng cáo và khuyến mãi trong KDDL</t>
  </si>
  <si>
    <t xml:space="preserve">Tiếng Anh ngành Marketing du lịch 3</t>
  </si>
  <si>
    <t xml:space="preserve">Thiết kế đồ họa</t>
  </si>
  <si>
    <t xml:space="preserve">E-Marketing</t>
  </si>
  <si>
    <t xml:space="preserve">Nghiên cứu marketing</t>
  </si>
  <si>
    <t xml:space="preserve">Nghiệp vụ bán sản phẩm du lịch</t>
  </si>
  <si>
    <t xml:space="preserve">Tiếng Anh ngành Marketing du lịch 2</t>
  </si>
  <si>
    <t xml:space="preserve">Tổ chức sự kiện trong KD du lịch</t>
  </si>
  <si>
    <t xml:space="preserve">TTTN Marketing du lịch</t>
  </si>
  <si>
    <t xml:space="preserve">THCN Marketing du lịch</t>
  </si>
  <si>
    <t xml:space="preserve">Định giá sản phẩm du lịch</t>
  </si>
  <si>
    <t xml:space="preserve">Kỹ năng thương lượng</t>
  </si>
  <si>
    <t xml:space="preserve">Nghiệp vụ lễ tân</t>
  </si>
  <si>
    <t xml:space="preserve">Nghiệp vụ lữ hành</t>
  </si>
  <si>
    <t xml:space="preserve">Quản trị quan hệ khách hàng</t>
  </si>
  <si>
    <t xml:space="preserve">Quản trị thương hiệu</t>
  </si>
  <si>
    <t xml:space="preserve">0022184</t>
  </si>
  <si>
    <t xml:space="preserve">0162555</t>
  </si>
  <si>
    <t xml:space="preserve">0162824</t>
  </si>
  <si>
    <t xml:space="preserve">0022105</t>
  </si>
  <si>
    <t xml:space="preserve">0162535</t>
  </si>
  <si>
    <t xml:space="preserve">0052075</t>
  </si>
  <si>
    <t xml:space="preserve">0022276</t>
  </si>
  <si>
    <t xml:space="preserve">0022486</t>
  </si>
  <si>
    <t xml:space="preserve">0052095</t>
  </si>
  <si>
    <t xml:space="preserve">0032115</t>
  </si>
  <si>
    <t xml:space="preserve">0032016</t>
  </si>
  <si>
    <t xml:space="preserve">0022255</t>
  </si>
  <si>
    <t xml:space="preserve">0162286</t>
  </si>
  <si>
    <t xml:space="preserve">0052085</t>
  </si>
  <si>
    <t xml:space="preserve">0022626</t>
  </si>
  <si>
    <t xml:space="preserve">0022566</t>
  </si>
  <si>
    <t xml:space="preserve">0022516</t>
  </si>
  <si>
    <t xml:space="preserve">0022060</t>
  </si>
  <si>
    <t xml:space="preserve">0022160</t>
  </si>
  <si>
    <t xml:space="preserve">0162940</t>
  </si>
  <si>
    <t xml:space="preserve">0162950</t>
  </si>
  <si>
    <t xml:space="preserve">0022680</t>
  </si>
  <si>
    <t xml:space="preserve">0022460</t>
  </si>
  <si>
    <t xml:space="preserve">146340117111</t>
  </si>
  <si>
    <t xml:space="preserve">Thành Công Vinh</t>
  </si>
  <si>
    <t xml:space="preserve">Quang</t>
  </si>
  <si>
    <t xml:space="preserve">07/01/2002</t>
  </si>
  <si>
    <t xml:space="preserve">14MD3.1</t>
  </si>
  <si>
    <t xml:space="preserve">DANH SÁCH XÉT TỐT NGHIỆP, NGÀNH: MARKETING THƯƠNG MẠI, KHÓA 14, LẦN 2</t>
  </si>
  <si>
    <t xml:space="preserve">Chính sách giá</t>
  </si>
  <si>
    <t xml:space="preserve">Hành vi khách hàng</t>
  </si>
  <si>
    <t xml:space="preserve">Kinh tế thương mại</t>
  </si>
  <si>
    <t xml:space="preserve">Marketing bán lẻ</t>
  </si>
  <si>
    <t xml:space="preserve">Quảng cáo và khuyến mãi</t>
  </si>
  <si>
    <t xml:space="preserve">Quản trị kênh phân phối</t>
  </si>
  <si>
    <t xml:space="preserve">Tiếng Anh ngành Marketing thương mại</t>
  </si>
  <si>
    <t xml:space="preserve">Bán hàng và quản trị bán hàng</t>
  </si>
  <si>
    <t xml:space="preserve">TTTN Marketing thương mại</t>
  </si>
  <si>
    <t xml:space="preserve">THCN Marketing thương mại</t>
  </si>
  <si>
    <t xml:space="preserve">Marketing dịch vụ</t>
  </si>
  <si>
    <t xml:space="preserve">Quản trị và phát triển sản phẩm mới</t>
  </si>
  <si>
    <t xml:space="preserve">Tổ chức sự kiện</t>
  </si>
  <si>
    <t xml:space="preserve">Marketing khách hàng tổ chức</t>
  </si>
  <si>
    <t xml:space="preserve">0022045</t>
  </si>
  <si>
    <t xml:space="preserve">0162565</t>
  </si>
  <si>
    <t xml:space="preserve">0022095</t>
  </si>
  <si>
    <t xml:space="preserve">0162174</t>
  </si>
  <si>
    <t xml:space="preserve">0022195</t>
  </si>
  <si>
    <t xml:space="preserve">0022496</t>
  </si>
  <si>
    <t xml:space="preserve">0022376</t>
  </si>
  <si>
    <t xml:space="preserve">0022426</t>
  </si>
  <si>
    <t xml:space="preserve">0052105</t>
  </si>
  <si>
    <t xml:space="preserve">0022036</t>
  </si>
  <si>
    <t xml:space="preserve">0022576</t>
  </si>
  <si>
    <t xml:space="preserve">0022526</t>
  </si>
  <si>
    <t xml:space="preserve">0022220</t>
  </si>
  <si>
    <t xml:space="preserve">0022470</t>
  </si>
  <si>
    <t xml:space="preserve">0022610</t>
  </si>
  <si>
    <t xml:space="preserve">0022230</t>
  </si>
  <si>
    <t xml:space="preserve">146340118101</t>
  </si>
  <si>
    <t xml:space="preserve">Trần Thị Tú</t>
  </si>
  <si>
    <t xml:space="preserve">Anh</t>
  </si>
  <si>
    <t xml:space="preserve">02-10-2002</t>
  </si>
  <si>
    <t xml:space="preserve">14MK13.1</t>
  </si>
  <si>
    <t xml:space="preserve">Hạ bằng tốt nghiệp từ Giỏi xuống Khá</t>
  </si>
  <si>
    <t xml:space="preserve">146340118113</t>
  </si>
  <si>
    <t xml:space="preserve">Lương Thị Thu</t>
  </si>
  <si>
    <t xml:space="preserve">Hồng</t>
  </si>
  <si>
    <t xml:space="preserve">03-03-2002</t>
  </si>
  <si>
    <t xml:space="preserve">Điểm số-TACĐR-KNM</t>
  </si>
  <si>
    <t xml:space="preserve">Bảo lưu</t>
  </si>
  <si>
    <t xml:space="preserve">146340118119</t>
  </si>
  <si>
    <t xml:space="preserve">Huỳnh Thị Nhã</t>
  </si>
  <si>
    <t xml:space="preserve">Khuyên</t>
  </si>
  <si>
    <t xml:space="preserve">20-02-2002</t>
  </si>
  <si>
    <t xml:space="preserve">146340118118</t>
  </si>
  <si>
    <t xml:space="preserve">Nguyễn Cao</t>
  </si>
  <si>
    <t xml:space="preserve">Kỳ</t>
  </si>
  <si>
    <t xml:space="preserve">05-03-2002</t>
  </si>
  <si>
    <t xml:space="preserve">146340118126</t>
  </si>
  <si>
    <t xml:space="preserve">Lưu Thị Lê</t>
  </si>
  <si>
    <t xml:space="preserve">Na</t>
  </si>
  <si>
    <t xml:space="preserve">05-11-2002</t>
  </si>
  <si>
    <t xml:space="preserve">146340118128</t>
  </si>
  <si>
    <t xml:space="preserve">Đào Cao</t>
  </si>
  <si>
    <t xml:space="preserve">02-07-2001</t>
  </si>
  <si>
    <t xml:space="preserve">Điểm số-TACĐR</t>
  </si>
  <si>
    <t xml:space="preserve">146340118157</t>
  </si>
  <si>
    <t xml:space="preserve">Đặng Vỹ</t>
  </si>
  <si>
    <t xml:space="preserve">Vỹ</t>
  </si>
  <si>
    <t xml:space="preserve">24-06-1999</t>
  </si>
  <si>
    <t xml:space="preserve">DANH SÁCH XÉT TỐT NGHIỆP, NGÀNH: KINH DOANH XUẤT NHẬP KHẨU, KHÓA 14, LẦN 2</t>
  </si>
  <si>
    <t xml:space="preserve">Kinh tế ngoại thương</t>
  </si>
  <si>
    <t xml:space="preserve">Tiếng Anh ngành KD xuất nhập khẩu 1</t>
  </si>
  <si>
    <t xml:space="preserve">Dịch vụ logistics</t>
  </si>
  <si>
    <t xml:space="preserve">Kinh tế doanh nghiệp thương mại</t>
  </si>
  <si>
    <t xml:space="preserve">Tiếng Anh ngành KD xuất nhập khẩu 2</t>
  </si>
  <si>
    <t xml:space="preserve">Tiếng Anh ngành KD xuất nhập khẩu 3</t>
  </si>
  <si>
    <t xml:space="preserve">Thanh toán và tín dụng quốc tế</t>
  </si>
  <si>
    <t xml:space="preserve">Vận tải và bảo hiểm hàng hóa XNK</t>
  </si>
  <si>
    <t xml:space="preserve">THCN Kinh doanh xuất nhập khẩu</t>
  </si>
  <si>
    <t xml:space="preserve">TTTN Kinh doanh xuất nhập khẩu</t>
  </si>
  <si>
    <t xml:space="preserve">Luật áp dụng trong KD xuất nhập khẩu</t>
  </si>
  <si>
    <t xml:space="preserve">Thuế áp dụng trong KD xuất nhập khẩu</t>
  </si>
  <si>
    <t xml:space="preserve">0022715</t>
  </si>
  <si>
    <t xml:space="preserve">0162164</t>
  </si>
  <si>
    <t xml:space="preserve">0052025</t>
  </si>
  <si>
    <t xml:space="preserve">0162986</t>
  </si>
  <si>
    <t xml:space="preserve">0162156</t>
  </si>
  <si>
    <t xml:space="preserve">0052035</t>
  </si>
  <si>
    <t xml:space="preserve">0052045</t>
  </si>
  <si>
    <t xml:space="preserve">0162586</t>
  </si>
  <si>
    <t xml:space="preserve">0162326</t>
  </si>
  <si>
    <t xml:space="preserve">0162626</t>
  </si>
  <si>
    <t xml:space="preserve">0162686</t>
  </si>
  <si>
    <t xml:space="preserve">0162970</t>
  </si>
  <si>
    <t xml:space="preserve">0152400</t>
  </si>
  <si>
    <t xml:space="preserve">146340101108</t>
  </si>
  <si>
    <t xml:space="preserve">Phạm Công</t>
  </si>
  <si>
    <t xml:space="preserve">Nhật</t>
  </si>
  <si>
    <t xml:space="preserve">07-09-2002</t>
  </si>
  <si>
    <t xml:space="preserve">14NT14.1</t>
  </si>
  <si>
    <t xml:space="preserve">146340101112</t>
  </si>
  <si>
    <t xml:space="preserve">Ty</t>
  </si>
  <si>
    <t xml:space="preserve">15-10-2001</t>
  </si>
  <si>
    <t xml:space="preserve">Giỏi</t>
  </si>
  <si>
    <t xml:space="preserve">DANH SÁCH XÉT TỐT NGHIỆP, NGÀNH: QUẢN TRỊ DỊCH VỤ DU LỊCH VÀ LỮ HÀNH, KHÓA 14, LẦN 2</t>
  </si>
  <si>
    <t xml:space="preserve">Cơ sở văn hóa Việt Nam</t>
  </si>
  <si>
    <t xml:space="preserve">Marketing du lịch</t>
  </si>
  <si>
    <t xml:space="preserve">Tuyến điểm du lịch Việt Nam</t>
  </si>
  <si>
    <t xml:space="preserve">Địa lý và tài nguyên du lịch Việt Nam</t>
  </si>
  <si>
    <t xml:space="preserve">Tiếng Anh ngành Quản trị dịch vụ DL&amp;LH 1</t>
  </si>
  <si>
    <t xml:space="preserve">Quản trị cung ứng dịch vụ du lịch</t>
  </si>
  <si>
    <t xml:space="preserve">Tiếng Anh ngành Quản trị dịch vụ DL&amp;LH 2</t>
  </si>
  <si>
    <t xml:space="preserve">Hướng dẫn du lịch</t>
  </si>
  <si>
    <t xml:space="preserve">Tiếng Anh ngành Quản trị dịch vụ DL&amp;LH 3</t>
  </si>
  <si>
    <t xml:space="preserve">Tổ chức sự kiện hội nghị</t>
  </si>
  <si>
    <t xml:space="preserve">Quản trị kinh doanh lữ hành</t>
  </si>
  <si>
    <t xml:space="preserve">Tổ chức hoạt náo</t>
  </si>
  <si>
    <t xml:space="preserve">THCN Quản trị dịch vụ DL&amp;LH</t>
  </si>
  <si>
    <t xml:space="preserve">TTTN Quản trị dịch vụ DL&amp;LH</t>
  </si>
  <si>
    <t xml:space="preserve">Lịch sử văn minh thế giới</t>
  </si>
  <si>
    <t xml:space="preserve">Du lịch sinh thái</t>
  </si>
  <si>
    <t xml:space="preserve">Quan hệ và chăm sóc KH trong du lịch</t>
  </si>
  <si>
    <t xml:space="preserve">Kỹ năng giao tiếp trong kinh doanh du lịch</t>
  </si>
  <si>
    <t xml:space="preserve">Nghiệp vụ lưu trú</t>
  </si>
  <si>
    <t xml:space="preserve">Nghiệp vụ thanh toán</t>
  </si>
  <si>
    <t xml:space="preserve">0162045</t>
  </si>
  <si>
    <t xml:space="preserve">0162244</t>
  </si>
  <si>
    <t xml:space="preserve">0162835</t>
  </si>
  <si>
    <t xml:space="preserve">0162075</t>
  </si>
  <si>
    <t xml:space="preserve">0052235</t>
  </si>
  <si>
    <t xml:space="preserve">0162495</t>
  </si>
  <si>
    <t xml:space="preserve">0052245</t>
  </si>
  <si>
    <t xml:space="preserve">0162116</t>
  </si>
  <si>
    <t xml:space="preserve">0162366</t>
  </si>
  <si>
    <t xml:space="preserve">0052255</t>
  </si>
  <si>
    <t xml:space="preserve">0162806</t>
  </si>
  <si>
    <t xml:space="preserve">0162516</t>
  </si>
  <si>
    <t xml:space="preserve">0162786</t>
  </si>
  <si>
    <t xml:space="preserve">0162636</t>
  </si>
  <si>
    <t xml:space="preserve">0162696</t>
  </si>
  <si>
    <t xml:space="preserve">0042020</t>
  </si>
  <si>
    <t xml:space="preserve">0162090</t>
  </si>
  <si>
    <t xml:space="preserve">0162430</t>
  </si>
  <si>
    <t xml:space="preserve">0162210</t>
  </si>
  <si>
    <t xml:space="preserve">0162370</t>
  </si>
  <si>
    <t xml:space="preserve">0162380</t>
  </si>
  <si>
    <t xml:space="preserve">146810101107</t>
  </si>
  <si>
    <t xml:space="preserve">Nguyễn Quang</t>
  </si>
  <si>
    <t xml:space="preserve">Đạo</t>
  </si>
  <si>
    <t xml:space="preserve">25-05-2000</t>
  </si>
  <si>
    <t xml:space="preserve">14QD13.1</t>
  </si>
  <si>
    <t xml:space="preserve">146810101117</t>
  </si>
  <si>
    <t xml:space="preserve">Hoàng Thị</t>
  </si>
  <si>
    <t xml:space="preserve">Lài</t>
  </si>
  <si>
    <t xml:space="preserve">01-05-2001</t>
  </si>
  <si>
    <t xml:space="preserve">146810101127</t>
  </si>
  <si>
    <t xml:space="preserve">Lương Tính</t>
  </si>
  <si>
    <t xml:space="preserve">Nhẫn</t>
  </si>
  <si>
    <t xml:space="preserve">28-11-2002</t>
  </si>
  <si>
    <t xml:space="preserve">146810101207</t>
  </si>
  <si>
    <t xml:space="preserve">Lương Đình</t>
  </si>
  <si>
    <t xml:space="preserve">Diệp</t>
  </si>
  <si>
    <t xml:space="preserve">11-03-2002</t>
  </si>
  <si>
    <t xml:space="preserve">14QD13.2</t>
  </si>
  <si>
    <t xml:space="preserve">146810101213</t>
  </si>
  <si>
    <t xml:space="preserve">Nguyễn Ngô Hồng</t>
  </si>
  <si>
    <t xml:space="preserve">Hậu</t>
  </si>
  <si>
    <t xml:space="preserve">20-08-2002</t>
  </si>
  <si>
    <t xml:space="preserve">-GDTC</t>
  </si>
  <si>
    <t xml:space="preserve">146810101215</t>
  </si>
  <si>
    <t xml:space="preserve">Phạm Thị Hồng</t>
  </si>
  <si>
    <t xml:space="preserve">Hoa</t>
  </si>
  <si>
    <t xml:space="preserve">02-07-2002</t>
  </si>
  <si>
    <t xml:space="preserve">146810101235</t>
  </si>
  <si>
    <t xml:space="preserve">Nguyễn Văn</t>
  </si>
  <si>
    <t xml:space="preserve">Phát</t>
  </si>
  <si>
    <t xml:space="preserve">07-01-2002</t>
  </si>
  <si>
    <t xml:space="preserve">146810101238</t>
  </si>
  <si>
    <t xml:space="preserve">Trần Hữu</t>
  </si>
  <si>
    <t xml:space="preserve">Rin</t>
  </si>
  <si>
    <t xml:space="preserve">06-05-2000</t>
  </si>
  <si>
    <t xml:space="preserve">146810101242</t>
  </si>
  <si>
    <t xml:space="preserve">Nguyễn Thị Lệ</t>
  </si>
  <si>
    <t xml:space="preserve">Thu</t>
  </si>
  <si>
    <t xml:space="preserve">05-02-2002</t>
  </si>
  <si>
    <t xml:space="preserve">146810101307</t>
  </si>
  <si>
    <t xml:space="preserve">Trần Phước Mỹ</t>
  </si>
  <si>
    <t xml:space="preserve">Hoàng</t>
  </si>
  <si>
    <t xml:space="preserve">02-12-2002</t>
  </si>
  <si>
    <t xml:space="preserve">14QD13.3</t>
  </si>
  <si>
    <t xml:space="preserve">146810101328</t>
  </si>
  <si>
    <t xml:space="preserve">Nguyễn An</t>
  </si>
  <si>
    <t xml:space="preserve">Phước</t>
  </si>
  <si>
    <t xml:space="preserve">28-06-2002</t>
  </si>
  <si>
    <t xml:space="preserve">146810101329</t>
  </si>
  <si>
    <t xml:space="preserve">Đặng Tuyên</t>
  </si>
  <si>
    <t xml:space="preserve">Quân</t>
  </si>
  <si>
    <t xml:space="preserve">18-08-2001</t>
  </si>
  <si>
    <t xml:space="preserve">Điểm số-GDQP-GDTC-TACĐR-KNM</t>
  </si>
  <si>
    <t xml:space="preserve">146810101334</t>
  </si>
  <si>
    <t xml:space="preserve">Tiến</t>
  </si>
  <si>
    <t xml:space="preserve">23-12-1995</t>
  </si>
  <si>
    <t xml:space="preserve">Điểm số-GDQP</t>
  </si>
  <si>
    <t xml:space="preserve">DANH SÁCH XÉT TỐT NGHIỆP, NGÀNH: QUẢN TRỊ NHÀ HÀNG VÀ DỊCH VỤ ĂN UỐNG, KHÓA 14, LẦN 2</t>
  </si>
  <si>
    <t xml:space="preserve">Văn hóa ẩm thực</t>
  </si>
  <si>
    <t xml:space="preserve">Nghiệp vụ bàn</t>
  </si>
  <si>
    <t xml:space="preserve">Nghiệp vụ bar</t>
  </si>
  <si>
    <t xml:space="preserve">Tiếng Anh ngành Quản trị KD nhà hàng 1</t>
  </si>
  <si>
    <t xml:space="preserve">Kinh doanh nhà hàng</t>
  </si>
  <si>
    <t xml:space="preserve">Điều hành bộ phận ẩm thực</t>
  </si>
  <si>
    <t xml:space="preserve">Tiếng Anh ngành Quản trị KD nhà hàng 2</t>
  </si>
  <si>
    <t xml:space="preserve">Xây dựng thực đơn</t>
  </si>
  <si>
    <t xml:space="preserve">Nghiệp vụ bếp</t>
  </si>
  <si>
    <t xml:space="preserve">Quản trị tiệc</t>
  </si>
  <si>
    <t xml:space="preserve">Tổ chức sự kiện và hội nghị trong nhà hàng</t>
  </si>
  <si>
    <t xml:space="preserve">Quản trị chế biến món ăn</t>
  </si>
  <si>
    <t xml:space="preserve">Tiếng Anh ngành Quản trị KD nhà hàng 3</t>
  </si>
  <si>
    <t xml:space="preserve">THCN Quản trị NH và dịch vụ ăn uống</t>
  </si>
  <si>
    <t xml:space="preserve">TTTN Quản trị NH và dịch vụ ăn uống</t>
  </si>
  <si>
    <t xml:space="preserve">Kỹ năng giao tiếp trong KD du lịch</t>
  </si>
  <si>
    <t xml:space="preserve">Nghệ thuật cắm hoa</t>
  </si>
  <si>
    <t xml:space="preserve">Quản trị chất lượng dịch vụ</t>
  </si>
  <si>
    <t xml:space="preserve">Thiết kế và trang trí tiệc</t>
  </si>
  <si>
    <t xml:space="preserve">Thương phẩm và an toàn thực phẩm</t>
  </si>
  <si>
    <t xml:space="preserve">0162845</t>
  </si>
  <si>
    <t xml:space="preserve">0162265</t>
  </si>
  <si>
    <t xml:space="preserve">0162295</t>
  </si>
  <si>
    <t xml:space="preserve">0052135</t>
  </si>
  <si>
    <t xml:space="preserve">0162146</t>
  </si>
  <si>
    <t xml:space="preserve">0162086</t>
  </si>
  <si>
    <t xml:space="preserve">0052145</t>
  </si>
  <si>
    <t xml:space="preserve">0162875</t>
  </si>
  <si>
    <t xml:space="preserve">0162305</t>
  </si>
  <si>
    <t xml:space="preserve">0162526</t>
  </si>
  <si>
    <t xml:space="preserve">0162816</t>
  </si>
  <si>
    <t xml:space="preserve">0162486</t>
  </si>
  <si>
    <t xml:space="preserve">0052155</t>
  </si>
  <si>
    <t xml:space="preserve">0162646</t>
  </si>
  <si>
    <t xml:space="preserve">0162706</t>
  </si>
  <si>
    <t xml:space="preserve">0162250</t>
  </si>
  <si>
    <t xml:space="preserve">0162920</t>
  </si>
  <si>
    <t xml:space="preserve">0162600</t>
  </si>
  <si>
    <t xml:space="preserve">0162770</t>
  </si>
  <si>
    <t xml:space="preserve">146810205122</t>
  </si>
  <si>
    <t xml:space="preserve">Nguyễn Ngọc</t>
  </si>
  <si>
    <t xml:space="preserve">Tấn</t>
  </si>
  <si>
    <t xml:space="preserve">10-07-2002</t>
  </si>
  <si>
    <t xml:space="preserve">14QH8.1</t>
  </si>
  <si>
    <t xml:space="preserve">146810205128</t>
  </si>
  <si>
    <t xml:space="preserve">Ngô Thị Thu</t>
  </si>
  <si>
    <t xml:space="preserve">Thủy</t>
  </si>
  <si>
    <t xml:space="preserve">15-06-2001</t>
  </si>
  <si>
    <t xml:space="preserve">146810205133</t>
  </si>
  <si>
    <t xml:space="preserve">Đỗ Thị Thảo</t>
  </si>
  <si>
    <t xml:space="preserve">Vy</t>
  </si>
  <si>
    <t xml:space="preserve">03-12-2002</t>
  </si>
  <si>
    <t xml:space="preserve">146810205212</t>
  </si>
  <si>
    <t xml:space="preserve">Lê Thị Thuỳ</t>
  </si>
  <si>
    <t xml:space="preserve">Hương</t>
  </si>
  <si>
    <t xml:space="preserve">10-10-2000</t>
  </si>
  <si>
    <t xml:space="preserve">14QH8.2</t>
  </si>
  <si>
    <t xml:space="preserve">146810205213</t>
  </si>
  <si>
    <t xml:space="preserve">Trần Tuấn</t>
  </si>
  <si>
    <t xml:space="preserve">Khải</t>
  </si>
  <si>
    <t xml:space="preserve">21-02-2002</t>
  </si>
  <si>
    <t xml:space="preserve">146810205217</t>
  </si>
  <si>
    <t xml:space="preserve">Nguyễn Thị</t>
  </si>
  <si>
    <t xml:space="preserve">Luôn</t>
  </si>
  <si>
    <t xml:space="preserve">28-03-2001</t>
  </si>
  <si>
    <t xml:space="preserve">DANH SÁCH XÉT TỐT NGHIỆP, NGÀNH: QUẢN TRỊ KHÁCH SẠN, KHÓA 14, LẦN 2</t>
  </si>
  <si>
    <t xml:space="preserve">Nghiệp vụ buồng</t>
  </si>
  <si>
    <t xml:space="preserve">Tiếng Anh ngành Quản trị khách sạn 1</t>
  </si>
  <si>
    <t xml:space="preserve">Tiếng Anh ngành Quản trị khách sạn 2</t>
  </si>
  <si>
    <t xml:space="preserve">Quản trị bộ phận tiền sảnh</t>
  </si>
  <si>
    <t xml:space="preserve">Quản trị dịch vụ giải trí</t>
  </si>
  <si>
    <t xml:space="preserve">Tiếng Anh ngành Quản trị khách sạn 3</t>
  </si>
  <si>
    <t xml:space="preserve">Tổ chức KD MICE trong khách sạn</t>
  </si>
  <si>
    <t xml:space="preserve">Quản trị bộ phận buồng</t>
  </si>
  <si>
    <t xml:space="preserve">THCN Quản trị khách sạn</t>
  </si>
  <si>
    <t xml:space="preserve">TTTN Quản trị khách sạn</t>
  </si>
  <si>
    <t xml:space="preserve">Kỹ năng bán hàng trong KD khách sạn</t>
  </si>
  <si>
    <t xml:space="preserve">Văn hóa du lịch</t>
  </si>
  <si>
    <t xml:space="preserve">0162315</t>
  </si>
  <si>
    <t xml:space="preserve">0162355</t>
  </si>
  <si>
    <t xml:space="preserve">0052175</t>
  </si>
  <si>
    <t xml:space="preserve">0052185</t>
  </si>
  <si>
    <t xml:space="preserve">0162466</t>
  </si>
  <si>
    <t xml:space="preserve">0162506</t>
  </si>
  <si>
    <t xml:space="preserve">0052195</t>
  </si>
  <si>
    <t xml:space="preserve">0162796</t>
  </si>
  <si>
    <t xml:space="preserve">0162456</t>
  </si>
  <si>
    <t xml:space="preserve">0162476</t>
  </si>
  <si>
    <t xml:space="preserve">0162656</t>
  </si>
  <si>
    <t xml:space="preserve">0162716</t>
  </si>
  <si>
    <t xml:space="preserve">0162190</t>
  </si>
  <si>
    <t xml:space="preserve">0162930</t>
  </si>
  <si>
    <t xml:space="preserve">0162850</t>
  </si>
  <si>
    <t xml:space="preserve">146810201116</t>
  </si>
  <si>
    <t xml:space="preserve">Nguyễn Thị Kim</t>
  </si>
  <si>
    <t xml:space="preserve">Loan</t>
  </si>
  <si>
    <t xml:space="preserve">28-04-2002</t>
  </si>
  <si>
    <t xml:space="preserve">14QK8.1</t>
  </si>
  <si>
    <t xml:space="preserve">146810201141</t>
  </si>
  <si>
    <t xml:space="preserve">Võ Thị</t>
  </si>
  <si>
    <t xml:space="preserve">Vi</t>
  </si>
  <si>
    <t xml:space="preserve">146810201212</t>
  </si>
  <si>
    <t xml:space="preserve">Lê Văn Băng</t>
  </si>
  <si>
    <t xml:space="preserve">Dương</t>
  </si>
  <si>
    <t xml:space="preserve">25-10-2002</t>
  </si>
  <si>
    <t xml:space="preserve">14QK8.2</t>
  </si>
  <si>
    <t xml:space="preserve">146810201218</t>
  </si>
  <si>
    <t xml:space="preserve">Nguyễn</t>
  </si>
  <si>
    <t xml:space="preserve">Khánh</t>
  </si>
  <si>
    <t xml:space="preserve">17-01-2001</t>
  </si>
  <si>
    <t xml:space="preserve">146810201219</t>
  </si>
  <si>
    <t xml:space="preserve">Lê Khánh</t>
  </si>
  <si>
    <t xml:space="preserve">Ly</t>
  </si>
  <si>
    <t xml:space="preserve">25-08-2002</t>
  </si>
  <si>
    <t xml:space="preserve">146810201223</t>
  </si>
  <si>
    <t xml:space="preserve">Nguyễn Thị Thanh</t>
  </si>
  <si>
    <t xml:space="preserve">Ngọc</t>
  </si>
  <si>
    <t xml:space="preserve">30-08-2002</t>
  </si>
  <si>
    <t xml:space="preserve">146810201234</t>
  </si>
  <si>
    <t xml:space="preserve">Nguyễn Phạm Xuân</t>
  </si>
  <si>
    <t xml:space="preserve">15-06-2002</t>
  </si>
  <si>
    <t xml:space="preserve">146810201236</t>
  </si>
  <si>
    <t xml:space="preserve">Trần Văn Nhật</t>
  </si>
  <si>
    <t xml:space="preserve">Thuận</t>
  </si>
  <si>
    <t xml:space="preserve">23-07-2000</t>
  </si>
  <si>
    <t xml:space="preserve">Hủy Kỹ năng giao tiếp trong KD du lịch </t>
  </si>
  <si>
    <t xml:space="preserve">146810201307</t>
  </si>
  <si>
    <t xml:space="preserve">Đồng Bùi Quang</t>
  </si>
  <si>
    <t xml:space="preserve">Dũng</t>
  </si>
  <si>
    <t xml:space="preserve">28-10-2001</t>
  </si>
  <si>
    <t xml:space="preserve">14QK8.3</t>
  </si>
  <si>
    <t xml:space="preserve">146810201314</t>
  </si>
  <si>
    <t xml:space="preserve">Lê Thị Kim</t>
  </si>
  <si>
    <t xml:space="preserve">19-08-2002</t>
  </si>
  <si>
    <t xml:space="preserve">146810201318</t>
  </si>
  <si>
    <t xml:space="preserve">Hoàng Ngọc Diễm</t>
  </si>
  <si>
    <t xml:space="preserve">Lệ</t>
  </si>
  <si>
    <t xml:space="preserve">19-02-2002</t>
  </si>
  <si>
    <t xml:space="preserve">146810201321</t>
  </si>
  <si>
    <t xml:space="preserve">Nguyễn Công</t>
  </si>
  <si>
    <t xml:space="preserve">Minh</t>
  </si>
  <si>
    <t xml:space="preserve">27-10-2002</t>
  </si>
  <si>
    <t xml:space="preserve">146810201322</t>
  </si>
  <si>
    <t xml:space="preserve">Trần Thị Trà</t>
  </si>
  <si>
    <t xml:space="preserve">My</t>
  </si>
  <si>
    <t xml:space="preserve">08-03-2002</t>
  </si>
  <si>
    <t xml:space="preserve">146810201324</t>
  </si>
  <si>
    <t xml:space="preserve">Nghĩa</t>
  </si>
  <si>
    <t xml:space="preserve">08-12-2002</t>
  </si>
  <si>
    <t xml:space="preserve">Điểm số-KNM</t>
  </si>
  <si>
    <t xml:space="preserve">146810201325</t>
  </si>
  <si>
    <t xml:space="preserve">Phạm Như</t>
  </si>
  <si>
    <t xml:space="preserve">07-02-2002</t>
  </si>
  <si>
    <t xml:space="preserve">146810201329</t>
  </si>
  <si>
    <t xml:space="preserve">Nguyễn Thị Hồng</t>
  </si>
  <si>
    <t xml:space="preserve">Phúc</t>
  </si>
  <si>
    <t xml:space="preserve">16-07-2002</t>
  </si>
  <si>
    <t xml:space="preserve">146810201335</t>
  </si>
  <si>
    <t xml:space="preserve">Nguyễn Trần Minh</t>
  </si>
  <si>
    <t xml:space="preserve">Thư</t>
  </si>
  <si>
    <t xml:space="preserve">20-07-2002</t>
  </si>
  <si>
    <t xml:space="preserve">146810201401</t>
  </si>
  <si>
    <t xml:space="preserve">Huỳnh Ngọc Trâm</t>
  </si>
  <si>
    <t xml:space="preserve">14-11-2002</t>
  </si>
  <si>
    <t xml:space="preserve">14QK8.4</t>
  </si>
  <si>
    <t xml:space="preserve">146810201402</t>
  </si>
  <si>
    <t xml:space="preserve">Đỗ Thị Ngọc</t>
  </si>
  <si>
    <t xml:space="preserve">Ánh</t>
  </si>
  <si>
    <t xml:space="preserve">10-03-2002</t>
  </si>
  <si>
    <t xml:space="preserve">146810201403</t>
  </si>
  <si>
    <t xml:space="preserve">Nguyễn Trần Hoàng</t>
  </si>
  <si>
    <t xml:space="preserve">21-09-2002</t>
  </si>
  <si>
    <t xml:space="preserve">146810201412</t>
  </si>
  <si>
    <t xml:space="preserve">Hồ Văn</t>
  </si>
  <si>
    <t xml:space="preserve">Khoa</t>
  </si>
  <si>
    <t xml:space="preserve">13-08-2002</t>
  </si>
  <si>
    <t xml:space="preserve">146810201414</t>
  </si>
  <si>
    <t xml:space="preserve">08-02-2001</t>
  </si>
  <si>
    <t xml:space="preserve">146810201418</t>
  </si>
  <si>
    <t xml:space="preserve">Huỳnh Thị Kiều</t>
  </si>
  <si>
    <t xml:space="preserve">Nga</t>
  </si>
  <si>
    <t xml:space="preserve">19-07-2002</t>
  </si>
  <si>
    <t xml:space="preserve">146810201422</t>
  </si>
  <si>
    <t xml:space="preserve">Nguyễn Phương</t>
  </si>
  <si>
    <t xml:space="preserve">14-02-2002</t>
  </si>
  <si>
    <t xml:space="preserve">146810201424</t>
  </si>
  <si>
    <t xml:space="preserve">Đỗ Hoàng</t>
  </si>
  <si>
    <t xml:space="preserve">Oanh</t>
  </si>
  <si>
    <t xml:space="preserve">146810201433</t>
  </si>
  <si>
    <t xml:space="preserve">Phạm Quang</t>
  </si>
  <si>
    <t xml:space="preserve">Thịnh</t>
  </si>
  <si>
    <t xml:space="preserve">30-06-2002</t>
  </si>
  <si>
    <t xml:space="preserve">146810201435</t>
  </si>
  <si>
    <t xml:space="preserve">Hoàng Thị Hoài</t>
  </si>
  <si>
    <t xml:space="preserve">Thương</t>
  </si>
  <si>
    <t xml:space="preserve">10-12-2002</t>
  </si>
  <si>
    <t xml:space="preserve">146810201439</t>
  </si>
  <si>
    <t xml:space="preserve">Lê Minh</t>
  </si>
  <si>
    <t xml:space="preserve">Triều</t>
  </si>
  <si>
    <t xml:space="preserve">146810201440</t>
  </si>
  <si>
    <t xml:space="preserve">Phạm Trần Quý</t>
  </si>
  <si>
    <t xml:space="preserve">Trinh</t>
  </si>
  <si>
    <t xml:space="preserve">12-06-2002</t>
  </si>
  <si>
    <t xml:space="preserve">146810201443</t>
  </si>
  <si>
    <t xml:space="preserve">Phạm Thị Hoàng</t>
  </si>
  <si>
    <t xml:space="preserve">09-12-2002</t>
  </si>
  <si>
    <t xml:space="preserve">Điểm số-GDTC-KNM</t>
  </si>
  <si>
    <t xml:space="preserve">146810201544</t>
  </si>
  <si>
    <t xml:space="preserve">Phạm Bá Trường</t>
  </si>
  <si>
    <t xml:space="preserve">Danh</t>
  </si>
  <si>
    <t xml:space="preserve">09-02-2002</t>
  </si>
  <si>
    <t xml:space="preserve">14QK8.5</t>
  </si>
  <si>
    <t xml:space="preserve">146810201504</t>
  </si>
  <si>
    <t xml:space="preserve">Mai Thúy</t>
  </si>
  <si>
    <t xml:space="preserve">Diễm</t>
  </si>
  <si>
    <t xml:space="preserve">21-03-2002</t>
  </si>
  <si>
    <t xml:space="preserve">146810201509</t>
  </si>
  <si>
    <t xml:space="preserve">Trần Nhật</t>
  </si>
  <si>
    <t xml:space="preserve">Hào</t>
  </si>
  <si>
    <t xml:space="preserve">08-01-2000</t>
  </si>
  <si>
    <t xml:space="preserve">146810201512</t>
  </si>
  <si>
    <t xml:space="preserve">Nguyễn Thị Tuyết</t>
  </si>
  <si>
    <t xml:space="preserve">05-01-2002</t>
  </si>
  <si>
    <t xml:space="preserve">146810201513</t>
  </si>
  <si>
    <t xml:space="preserve">Huỳnh Quốc</t>
  </si>
  <si>
    <t xml:space="preserve">Huy</t>
  </si>
  <si>
    <t xml:space="preserve">14-09-2001</t>
  </si>
  <si>
    <t xml:space="preserve">146810201516</t>
  </si>
  <si>
    <t xml:space="preserve">Đào Thị Thanh</t>
  </si>
  <si>
    <t xml:space="preserve">Kiều</t>
  </si>
  <si>
    <t xml:space="preserve">26-04-2002</t>
  </si>
  <si>
    <t xml:space="preserve">146810201524</t>
  </si>
  <si>
    <t xml:space="preserve">Phạm Hửu</t>
  </si>
  <si>
    <t xml:space="preserve">06-07-2002</t>
  </si>
  <si>
    <t xml:space="preserve">146810201529</t>
  </si>
  <si>
    <t xml:space="preserve">Đinh Thảo</t>
  </si>
  <si>
    <t xml:space="preserve">Quỳnh</t>
  </si>
  <si>
    <t xml:space="preserve">26-06-2000</t>
  </si>
  <si>
    <t xml:space="preserve">Giỏi</t>
  </si>
  <si>
    <t xml:space="preserve">146810201614</t>
  </si>
  <si>
    <t xml:space="preserve">Phan Ngọc</t>
  </si>
  <si>
    <t xml:space="preserve">12-02-2002</t>
  </si>
  <si>
    <t xml:space="preserve">14QK8.6</t>
  </si>
  <si>
    <t xml:space="preserve">146810201615</t>
  </si>
  <si>
    <t xml:space="preserve">Lê Nguyễn Hoàng</t>
  </si>
  <si>
    <t xml:space="preserve">Lan</t>
  </si>
  <si>
    <t xml:space="preserve">19-06-2002</t>
  </si>
  <si>
    <t xml:space="preserve">Điểm số-GDTC-TACĐR-KNM</t>
  </si>
  <si>
    <t xml:space="preserve">146810201617</t>
  </si>
  <si>
    <t xml:space="preserve">Nguyễn Phi</t>
  </si>
  <si>
    <t xml:space="preserve">Long</t>
  </si>
  <si>
    <t xml:space="preserve">07-11-2002</t>
  </si>
  <si>
    <t xml:space="preserve">Hủy Nghiệp vụ thanh toán</t>
  </si>
  <si>
    <t xml:space="preserve">146810201619</t>
  </si>
  <si>
    <t xml:space="preserve">18-05-2002</t>
  </si>
  <si>
    <t xml:space="preserve">146810201622</t>
  </si>
  <si>
    <t xml:space="preserve">Nguyễn Hiếu</t>
  </si>
  <si>
    <t xml:space="preserve">Ngân</t>
  </si>
  <si>
    <t xml:space="preserve">18-07-2001</t>
  </si>
  <si>
    <t xml:space="preserve">146810201626</t>
  </si>
  <si>
    <t xml:space="preserve">Võ Ngọc Khánh</t>
  </si>
  <si>
    <t xml:space="preserve">16-10-2002</t>
  </si>
  <si>
    <t xml:space="preserve">DANH SÁCH XÉT TỐT NGHIỆP, NGÀNH: QUẢN TRỊ KINH DOANH, KHÓA 14, LẦN 2</t>
  </si>
  <si>
    <t xml:space="preserve">Hành vi tổ chức</t>
  </si>
  <si>
    <t xml:space="preserve">Văn hóa DN và đạo đức kinh doanh</t>
  </si>
  <si>
    <t xml:space="preserve">Kỹ năng lãnh đạo</t>
  </si>
  <si>
    <t xml:space="preserve">Quản trị cung ứng</t>
  </si>
  <si>
    <t xml:space="preserve">Quản trị nguồn nhân lực</t>
  </si>
  <si>
    <t xml:space="preserve">Tiếng Anh ngành Quản trị kinh doanh</t>
  </si>
  <si>
    <t xml:space="preserve">Quản trị marketing</t>
  </si>
  <si>
    <t xml:space="preserve">Quản trị sản xuất và tác nghiệp</t>
  </si>
  <si>
    <t xml:space="preserve">Quản trị tài chính</t>
  </si>
  <si>
    <t xml:space="preserve">Tin học ứng dụng trong kinh doanh</t>
  </si>
  <si>
    <t xml:space="preserve">THCN Quản trị kinh doanh</t>
  </si>
  <si>
    <t xml:space="preserve">TTTN Quản trị kinh doanh</t>
  </si>
  <si>
    <t xml:space="preserve">Nghiệp vụ hành chính văn phòng</t>
  </si>
  <si>
    <t xml:space="preserve">Quản trị bán hàng</t>
  </si>
  <si>
    <t xml:space="preserve">Quản trị kinh doanh dịch vụ</t>
  </si>
  <si>
    <t xml:space="preserve">0022115</t>
  </si>
  <si>
    <t xml:space="preserve">0022655</t>
  </si>
  <si>
    <t xml:space="preserve">0022155</t>
  </si>
  <si>
    <t xml:space="preserve">0022336</t>
  </si>
  <si>
    <t xml:space="preserve">0022416</t>
  </si>
  <si>
    <t xml:space="preserve">0052125</t>
  </si>
  <si>
    <t xml:space="preserve">0022406</t>
  </si>
  <si>
    <t xml:space="preserve">0022436</t>
  </si>
  <si>
    <t xml:space="preserve">0022446</t>
  </si>
  <si>
    <t xml:space="preserve">0032165</t>
  </si>
  <si>
    <t xml:space="preserve">0022556</t>
  </si>
  <si>
    <t xml:space="preserve">0022606</t>
  </si>
  <si>
    <t xml:space="preserve">0022260</t>
  </si>
  <si>
    <t xml:space="preserve">0022290</t>
  </si>
  <si>
    <t xml:space="preserve">0022380</t>
  </si>
  <si>
    <t xml:space="preserve">,</t>
  </si>
  <si>
    <t xml:space="preserve">146340404106</t>
  </si>
  <si>
    <t xml:space="preserve">Mai Thị</t>
  </si>
  <si>
    <t xml:space="preserve">Dung</t>
  </si>
  <si>
    <t xml:space="preserve">20-04-2002</t>
  </si>
  <si>
    <t xml:space="preserve">14QT14.1</t>
  </si>
  <si>
    <t xml:space="preserve">146340404112</t>
  </si>
  <si>
    <t xml:space="preserve">Trần Thị Thanh</t>
  </si>
  <si>
    <t xml:space="preserve">Huệ</t>
  </si>
  <si>
    <t xml:space="preserve">15-03-2002</t>
  </si>
  <si>
    <t xml:space="preserve">146340404120</t>
  </si>
  <si>
    <t xml:space="preserve">Lê Nhật</t>
  </si>
  <si>
    <t xml:space="preserve">15-02-2001</t>
  </si>
  <si>
    <t xml:space="preserve">146340404121</t>
  </si>
  <si>
    <t xml:space="preserve">Nguyễn Đắc Bình</t>
  </si>
  <si>
    <t xml:space="preserve">22-10-2001</t>
  </si>
  <si>
    <t xml:space="preserve">146340404123</t>
  </si>
  <si>
    <t xml:space="preserve">Mỹ</t>
  </si>
  <si>
    <t xml:space="preserve">24-07-2002</t>
  </si>
  <si>
    <t xml:space="preserve">146340404129</t>
  </si>
  <si>
    <t xml:space="preserve">Trần Phương</t>
  </si>
  <si>
    <t xml:space="preserve">29-11-2002</t>
  </si>
  <si>
    <t xml:space="preserve">146340404133</t>
  </si>
  <si>
    <t xml:space="preserve">Nguyễn Hữu</t>
  </si>
  <si>
    <t xml:space="preserve">22-04-2002</t>
  </si>
  <si>
    <t xml:space="preserve">146340404135</t>
  </si>
  <si>
    <t xml:space="preserve">Phan Thị</t>
  </si>
  <si>
    <t xml:space="preserve">Quế</t>
  </si>
  <si>
    <t xml:space="preserve">23-11-2001</t>
  </si>
  <si>
    <t xml:space="preserve">146340404142</t>
  </si>
  <si>
    <t xml:space="preserve">Nguyễn Thị Xuân</t>
  </si>
  <si>
    <t xml:space="preserve">Thì</t>
  </si>
  <si>
    <t xml:space="preserve">10-01-2002</t>
  </si>
  <si>
    <t xml:space="preserve">146340404143</t>
  </si>
  <si>
    <t xml:space="preserve">Nguyễn Thị Anh</t>
  </si>
  <si>
    <t xml:space="preserve">Thơ</t>
  </si>
  <si>
    <t xml:space="preserve">146340404203</t>
  </si>
  <si>
    <t xml:space="preserve">Nguyễn Đình</t>
  </si>
  <si>
    <t xml:space="preserve">Đạt</t>
  </si>
  <si>
    <t xml:space="preserve">29-10-2001</t>
  </si>
  <si>
    <t xml:space="preserve">14QT14.2</t>
  </si>
  <si>
    <t xml:space="preserve">Điểm số-GDTC-TACĐR</t>
  </si>
  <si>
    <t xml:space="preserve">146340404208</t>
  </si>
  <si>
    <t xml:space="preserve">Dương Thị</t>
  </si>
  <si>
    <t xml:space="preserve">Hiếu</t>
  </si>
  <si>
    <t xml:space="preserve">12-07-2001</t>
  </si>
  <si>
    <t xml:space="preserve">146340404218</t>
  </si>
  <si>
    <t xml:space="preserve">Nguyễn Thị Thảo</t>
  </si>
  <si>
    <t xml:space="preserve">08-11-2002</t>
  </si>
  <si>
    <t xml:space="preserve">146340404230</t>
  </si>
  <si>
    <t xml:space="preserve">Lê Thị Diễm</t>
  </si>
  <si>
    <t xml:space="preserve">23-05-2002</t>
  </si>
  <si>
    <t xml:space="preserve">146340404234</t>
  </si>
  <si>
    <t xml:space="preserve">Đặng Thiên</t>
  </si>
  <si>
    <t xml:space="preserve">Tân</t>
  </si>
  <si>
    <t xml:space="preserve">20-10-2001</t>
  </si>
  <si>
    <t xml:space="preserve">146340404238</t>
  </si>
  <si>
    <t xml:space="preserve">Bùi Nguyễn Phương</t>
  </si>
  <si>
    <t xml:space="preserve">Thanh</t>
  </si>
  <si>
    <t xml:space="preserve">09-09-2001</t>
  </si>
  <si>
    <t xml:space="preserve">146340404306</t>
  </si>
  <si>
    <t xml:space="preserve">Hạnh</t>
  </si>
  <si>
    <t xml:space="preserve">14QT14.3</t>
  </si>
  <si>
    <t xml:space="preserve">Điểm số-GDTC</t>
  </si>
  <si>
    <t xml:space="preserve">146340404308</t>
  </si>
  <si>
    <t xml:space="preserve">Lê Thị</t>
  </si>
  <si>
    <t xml:space="preserve">Hoà</t>
  </si>
  <si>
    <t xml:space="preserve">10-11-2001</t>
  </si>
  <si>
    <t xml:space="preserve">146340404309</t>
  </si>
  <si>
    <t xml:space="preserve">Lê Nguyễn Nhật</t>
  </si>
  <si>
    <t xml:space="preserve">27-05-2002</t>
  </si>
  <si>
    <t xml:space="preserve">146340404312</t>
  </si>
  <si>
    <t xml:space="preserve">Văn Tiểu</t>
  </si>
  <si>
    <t xml:space="preserve">19-10-2002</t>
  </si>
  <si>
    <t xml:space="preserve">146340404319</t>
  </si>
  <si>
    <t xml:space="preserve">Đinh Văn</t>
  </si>
  <si>
    <t xml:space="preserve">05-10-2002</t>
  </si>
  <si>
    <t xml:space="preserve">146340404323</t>
  </si>
  <si>
    <t xml:space="preserve">Trần Lê Yến</t>
  </si>
  <si>
    <t xml:space="preserve">04-11-2002</t>
  </si>
  <si>
    <t xml:space="preserve">146340404326</t>
  </si>
  <si>
    <t xml:space="preserve">Nguyễn Diễm</t>
  </si>
  <si>
    <t xml:space="preserve">19-12-2001</t>
  </si>
  <si>
    <t xml:space="preserve">146340404340</t>
  </si>
  <si>
    <t xml:space="preserve">Trần Quốc</t>
  </si>
  <si>
    <t xml:space="preserve">15-05-2002</t>
  </si>
  <si>
    <t xml:space="preserve">146340404331</t>
  </si>
  <si>
    <t xml:space="preserve">146340404332</t>
  </si>
  <si>
    <t xml:space="preserve">Dương Thanh</t>
  </si>
  <si>
    <t xml:space="preserve">Toàn</t>
  </si>
  <si>
    <t xml:space="preserve">03-09-2001</t>
  </si>
  <si>
    <t xml:space="preserve">DANH SÁCH XÉT TỐT NGHIỆP, NGÀNH: TIẾNG ANH THƯƠNG MẠI, KHÓA 14, LẦN 2</t>
  </si>
  <si>
    <t xml:space="preserve">Luyện âm </t>
  </si>
  <si>
    <t xml:space="preserve">Nghe Tiếng Anh</t>
  </si>
  <si>
    <t xml:space="preserve">Ngữ pháp Tiếng Anh </t>
  </si>
  <si>
    <t xml:space="preserve">Nói Tiếng Anh</t>
  </si>
  <si>
    <t xml:space="preserve">Viết Tiếng Anh</t>
  </si>
  <si>
    <t xml:space="preserve">Đọc Tiếng Anh</t>
  </si>
  <si>
    <t xml:space="preserve">Ngôn ngữ học đại cương</t>
  </si>
  <si>
    <t xml:space="preserve">Phiên dịch Tiếng Anh thương mại</t>
  </si>
  <si>
    <t xml:space="preserve">Nghiệp vụ bán hàng</t>
  </si>
  <si>
    <t xml:space="preserve">Tiếng Anh thương mại 1</t>
  </si>
  <si>
    <t xml:space="preserve">Văn hóa Anh-Mỹ</t>
  </si>
  <si>
    <t xml:space="preserve">Biên dịch Tiếng Anh thương mại</t>
  </si>
  <si>
    <t xml:space="preserve">Tiếng Anh thương mại 2</t>
  </si>
  <si>
    <t xml:space="preserve">Tiếng Anh thương mại 3</t>
  </si>
  <si>
    <t xml:space="preserve">THCN Tiếng Anh thương mại</t>
  </si>
  <si>
    <t xml:space="preserve">TTTN Tiếng Anh thương mại</t>
  </si>
  <si>
    <t xml:space="preserve">0052304</t>
  </si>
  <si>
    <t xml:space="preserve">0052315</t>
  </si>
  <si>
    <t xml:space="preserve">0052284</t>
  </si>
  <si>
    <t xml:space="preserve">0052325</t>
  </si>
  <si>
    <t xml:space="preserve">0052345</t>
  </si>
  <si>
    <t xml:space="preserve">0052335</t>
  </si>
  <si>
    <t xml:space="preserve">0032174</t>
  </si>
  <si>
    <t xml:space="preserve">0162995</t>
  </si>
  <si>
    <t xml:space="preserve">0052396</t>
  </si>
  <si>
    <t xml:space="preserve">0022675</t>
  </si>
  <si>
    <t xml:space="preserve">0052356</t>
  </si>
  <si>
    <t xml:space="preserve">0052294</t>
  </si>
  <si>
    <t xml:space="preserve">0052386</t>
  </si>
  <si>
    <t xml:space="preserve">0052366</t>
  </si>
  <si>
    <t xml:space="preserve">0052376</t>
  </si>
  <si>
    <t xml:space="preserve">0162895</t>
  </si>
  <si>
    <t xml:space="preserve">0052406</t>
  </si>
  <si>
    <t xml:space="preserve">0052416</t>
  </si>
  <si>
    <t xml:space="preserve">0022690</t>
  </si>
  <si>
    <t xml:space="preserve">0162960</t>
  </si>
  <si>
    <t xml:space="preserve">146220202102</t>
  </si>
  <si>
    <t xml:space="preserve">07-05-2002</t>
  </si>
  <si>
    <t xml:space="preserve">14TM3.1</t>
  </si>
  <si>
    <t xml:space="preserve">146220202107</t>
  </si>
  <si>
    <t xml:space="preserve">Nguyễn Thái</t>
  </si>
  <si>
    <t xml:space="preserve">17-09-2001</t>
  </si>
  <si>
    <t xml:space="preserve">Điểm số-GDQP-TACĐR</t>
  </si>
  <si>
    <t xml:space="preserve">146220202114</t>
  </si>
  <si>
    <t xml:space="preserve">Võ Thị Thu</t>
  </si>
  <si>
    <t xml:space="preserve">146220202118</t>
  </si>
  <si>
    <t xml:space="preserve">Trần Thị Mỹ</t>
  </si>
  <si>
    <t xml:space="preserve">08-08-2001</t>
  </si>
  <si>
    <t xml:space="preserve">146220202134</t>
  </si>
  <si>
    <t xml:space="preserve">Nguyễn Thị Thu</t>
  </si>
  <si>
    <t xml:space="preserve">19-07-2001</t>
  </si>
  <si>
    <t xml:space="preserve">146220202135</t>
  </si>
  <si>
    <t xml:space="preserve">146220202150</t>
  </si>
  <si>
    <t xml:space="preserve">Yến</t>
  </si>
  <si>
    <t xml:space="preserve">03-05-2002</t>
  </si>
  <si>
    <t xml:space="preserve">146220202151</t>
  </si>
  <si>
    <t xml:space="preserve">Nguyễn Thị Hoàng</t>
  </si>
  <si>
    <t xml:space="preserve">15-07-20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#,###"/>
    <numFmt numFmtId="168" formatCode="#,##0&quot; $&quot;_);[RED]\(#,##0&quot; $)&quot;"/>
    <numFmt numFmtId="169" formatCode="\$###,0\.00_);[RED]&quot;($&quot;###,0\.00\)"/>
    <numFmt numFmtId="170" formatCode="#,##0.0\½"/>
    <numFmt numFmtId="171" formatCode="_-* #,##0_-;\-* #,##0_-;_-* \-_-;_-@_-"/>
    <numFmt numFmtId="172" formatCode="_-\$* #,##0_-;&quot;-$&quot;* #,##0_-;_-\$* \-_-;_-@_-"/>
    <numFmt numFmtId="173" formatCode="\$#,##0;[RED]&quot;-$&quot;#,##0"/>
    <numFmt numFmtId="174" formatCode="_-\$* #,##0.00_-;&quot;-$&quot;* #,##0.00_-;_-\$* \-??_-;_-@_-"/>
    <numFmt numFmtId="175" formatCode="0%"/>
    <numFmt numFmtId="176" formatCode="_(* #,##0.0000000_);_(* \(#,##0.0000000\);_(* \-??_);_(@_)"/>
    <numFmt numFmtId="177" formatCode="0.000%"/>
    <numFmt numFmtId="178" formatCode="_(* #,##0.000000_);_(* \(#,##0.000000\);_(* \-??_);_(@_)"/>
    <numFmt numFmtId="179" formatCode="_(* #,##0.00000_);_(* \(#,##0.00000\);_(* \-??_);_(@_)"/>
    <numFmt numFmtId="180" formatCode="#,##0.00"/>
    <numFmt numFmtId="181" formatCode="0.0%"/>
    <numFmt numFmtId="182" formatCode="dd\-mm\-yyyy"/>
    <numFmt numFmtId="183" formatCode="0.00"/>
    <numFmt numFmtId="184" formatCode="@"/>
    <numFmt numFmtId="185" formatCode="0"/>
  </numFmts>
  <fonts count="39">
    <font>
      <sz val="12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.VnAvant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VNtimes new roman"/>
      <family val="2"/>
    </font>
    <font>
      <sz val="10"/>
      <name val="VNTime"/>
      <family val="2"/>
    </font>
    <font>
      <sz val="12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Arial"/>
      <family val="2"/>
      <charset val="163"/>
    </font>
    <font>
      <sz val="11"/>
      <color rgb="FF000000"/>
      <name val="Times New Roman"/>
      <family val="1"/>
    </font>
    <font>
      <sz val="9"/>
      <color rgb="FF000000"/>
      <name val="Arial"/>
      <family val="2"/>
      <charset val="163"/>
    </font>
    <font>
      <sz val="9"/>
      <name val="Times New Roman"/>
      <family val="1"/>
    </font>
    <font>
      <sz val="9"/>
      <color rgb="FFFF0000"/>
      <name val="Arial"/>
      <family val="2"/>
      <charset val="163"/>
    </font>
    <font>
      <sz val="9"/>
      <name val="Arial"/>
      <family val="2"/>
      <charset val="163"/>
    </font>
    <font>
      <sz val="7"/>
      <color rgb="FF000000"/>
      <name val="Arial"/>
      <family val="2"/>
      <charset val="163"/>
    </font>
    <font>
      <i val="true"/>
      <sz val="13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9"/>
      <color rgb="FF000000"/>
      <name val="Times New Roman"/>
      <family val="1"/>
    </font>
    <font>
      <sz val="9"/>
      <name val="VNtimes new roman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3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84" fontId="27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8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Millares [0]_Well Timing" xfId="22"/>
    <cellStyle name="Millares_Well Timing" xfId="23"/>
    <cellStyle name="moi" xfId="24"/>
    <cellStyle name="Moneda [0]_Well Timing" xfId="25"/>
    <cellStyle name="Moneda_Well Timing" xfId="26"/>
    <cellStyle name="n" xfId="27"/>
    <cellStyle name="Normal 2" xfId="28"/>
    <cellStyle name="Normal 2 3" xfId="29"/>
    <cellStyle name="Normal 4" xfId="30"/>
    <cellStyle name="Style 1" xfId="31"/>
    <cellStyle name="Tien VN" xfId="32"/>
    <cellStyle name="þ_x001d_ð¤_x000c_¯þ_x0014_&#13;¨þU_x0001_À_x0004_ _x0015__x000f__x0001__x0001_" xfId="33"/>
    <cellStyle name="一般_99Q3647-ALL-CAS2" xfId="34"/>
    <cellStyle name="千分位[0]_Book1" xfId="35"/>
    <cellStyle name="千分位_99Q3647-ALL-CAS2" xfId="36"/>
    <cellStyle name="貨幣 [0]_Book1" xfId="37"/>
    <cellStyle name="貨幣[0]_BRE" xfId="38"/>
    <cellStyle name="貨幣_Book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95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 [0.00]_ Att. 1- Cover" xfId="51"/>
    <cellStyle name="_ Att. 1- Cover" xfId="52"/>
    <cellStyle name="?_ Att. 1- Cover" xfId="53"/>
  </cellStyles>
  <dxfs count="16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color rgb="FFFF0000"/>
        <sz val="12"/>
      </font>
      <fill>
        <patternFill>
          <bgColor rgb="FFFFFF00"/>
        </patternFill>
      </fill>
    </dxf>
    <dxf>
      <font>
        <name val="VNtimes new roman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0"/>
        <i val="0"/>
        <color rgb="FFFF0000"/>
        <sz val="12"/>
      </font>
    </dxf>
    <dxf>
      <font>
        <name val="VNtimes new roman"/>
        <family val="0"/>
        <b val="0"/>
        <i val="0"/>
        <color rgb="FF0000FF"/>
        <sz val="12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single"/>
      </font>
    </dxf>
    <dxf>
      <font>
        <name val="VNtimes new roman"/>
        <family val="0"/>
        <b val="1"/>
        <i val="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1120</xdr:colOff>
      <xdr:row>2</xdr:row>
      <xdr:rowOff>38520</xdr:rowOff>
    </xdr:from>
    <xdr:to>
      <xdr:col>4</xdr:col>
      <xdr:colOff>474480</xdr:colOff>
      <xdr:row>2</xdr:row>
      <xdr:rowOff>38520</xdr:rowOff>
    </xdr:to>
    <xdr:sp>
      <xdr:nvSpPr>
        <xdr:cNvPr id="0" name="Straight Connector 2"/>
        <xdr:cNvSpPr/>
      </xdr:nvSpPr>
      <xdr:spPr>
        <a:xfrm>
          <a:off x="1738440" y="457560"/>
          <a:ext cx="17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440</xdr:colOff>
      <xdr:row>2</xdr:row>
      <xdr:rowOff>38520</xdr:rowOff>
    </xdr:from>
    <xdr:to>
      <xdr:col>36</xdr:col>
      <xdr:colOff>144720</xdr:colOff>
      <xdr:row>2</xdr:row>
      <xdr:rowOff>38520</xdr:rowOff>
    </xdr:to>
    <xdr:sp>
      <xdr:nvSpPr>
        <xdr:cNvPr id="1" name="Straight Connector 3"/>
        <xdr:cNvSpPr/>
      </xdr:nvSpPr>
      <xdr:spPr>
        <a:xfrm>
          <a:off x="9496800" y="4575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2920</xdr:colOff>
      <xdr:row>2</xdr:row>
      <xdr:rowOff>18720</xdr:rowOff>
    </xdr:from>
    <xdr:to>
      <xdr:col>4</xdr:col>
      <xdr:colOff>252000</xdr:colOff>
      <xdr:row>2</xdr:row>
      <xdr:rowOff>18720</xdr:rowOff>
    </xdr:to>
    <xdr:sp>
      <xdr:nvSpPr>
        <xdr:cNvPr id="18" name="Straight Connector 2"/>
        <xdr:cNvSpPr/>
      </xdr:nvSpPr>
      <xdr:spPr>
        <a:xfrm>
          <a:off x="1110240" y="437760"/>
          <a:ext cx="16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</xdr:row>
      <xdr:rowOff>38520</xdr:rowOff>
    </xdr:from>
    <xdr:to>
      <xdr:col>35</xdr:col>
      <xdr:colOff>115920</xdr:colOff>
      <xdr:row>2</xdr:row>
      <xdr:rowOff>38520</xdr:rowOff>
    </xdr:to>
    <xdr:sp>
      <xdr:nvSpPr>
        <xdr:cNvPr id="19" name="Straight Connector 4"/>
        <xdr:cNvSpPr/>
      </xdr:nvSpPr>
      <xdr:spPr>
        <a:xfrm>
          <a:off x="9060120" y="457560"/>
          <a:ext cx="19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3280</xdr:colOff>
      <xdr:row>2</xdr:row>
      <xdr:rowOff>28800</xdr:rowOff>
    </xdr:from>
    <xdr:to>
      <xdr:col>4</xdr:col>
      <xdr:colOff>676080</xdr:colOff>
      <xdr:row>2</xdr:row>
      <xdr:rowOff>28800</xdr:rowOff>
    </xdr:to>
    <xdr:sp>
      <xdr:nvSpPr>
        <xdr:cNvPr id="2" name="Straight Connector 2"/>
        <xdr:cNvSpPr/>
      </xdr:nvSpPr>
      <xdr:spPr>
        <a:xfrm>
          <a:off x="1380600" y="44784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040</xdr:colOff>
      <xdr:row>2</xdr:row>
      <xdr:rowOff>38520</xdr:rowOff>
    </xdr:from>
    <xdr:to>
      <xdr:col>34</xdr:col>
      <xdr:colOff>115920</xdr:colOff>
      <xdr:row>2</xdr:row>
      <xdr:rowOff>38520</xdr:rowOff>
    </xdr:to>
    <xdr:sp>
      <xdr:nvSpPr>
        <xdr:cNvPr id="3" name="Straight Connector 3"/>
        <xdr:cNvSpPr/>
      </xdr:nvSpPr>
      <xdr:spPr>
        <a:xfrm>
          <a:off x="9261360" y="45756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3280</xdr:colOff>
      <xdr:row>2</xdr:row>
      <xdr:rowOff>28800</xdr:rowOff>
    </xdr:from>
    <xdr:to>
      <xdr:col>4</xdr:col>
      <xdr:colOff>676080</xdr:colOff>
      <xdr:row>2</xdr:row>
      <xdr:rowOff>28800</xdr:rowOff>
    </xdr:to>
    <xdr:sp>
      <xdr:nvSpPr>
        <xdr:cNvPr id="4" name="Straight Connector 2"/>
        <xdr:cNvSpPr/>
      </xdr:nvSpPr>
      <xdr:spPr>
        <a:xfrm>
          <a:off x="1380600" y="447840"/>
          <a:ext cx="17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720</xdr:colOff>
      <xdr:row>2</xdr:row>
      <xdr:rowOff>38520</xdr:rowOff>
    </xdr:from>
    <xdr:to>
      <xdr:col>35</xdr:col>
      <xdr:colOff>48600</xdr:colOff>
      <xdr:row>2</xdr:row>
      <xdr:rowOff>38520</xdr:rowOff>
    </xdr:to>
    <xdr:sp>
      <xdr:nvSpPr>
        <xdr:cNvPr id="5" name="Straight Connector 3"/>
        <xdr:cNvSpPr/>
      </xdr:nvSpPr>
      <xdr:spPr>
        <a:xfrm>
          <a:off x="9454320" y="45756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480</xdr:colOff>
      <xdr:row>2</xdr:row>
      <xdr:rowOff>28800</xdr:rowOff>
    </xdr:from>
    <xdr:to>
      <xdr:col>4</xdr:col>
      <xdr:colOff>551160</xdr:colOff>
      <xdr:row>2</xdr:row>
      <xdr:rowOff>28800</xdr:rowOff>
    </xdr:to>
    <xdr:sp>
      <xdr:nvSpPr>
        <xdr:cNvPr id="6" name="Straight Connector 2"/>
        <xdr:cNvSpPr/>
      </xdr:nvSpPr>
      <xdr:spPr>
        <a:xfrm>
          <a:off x="1486800" y="44784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</xdr:colOff>
      <xdr:row>2</xdr:row>
      <xdr:rowOff>28800</xdr:rowOff>
    </xdr:from>
    <xdr:to>
      <xdr:col>35</xdr:col>
      <xdr:colOff>183600</xdr:colOff>
      <xdr:row>2</xdr:row>
      <xdr:rowOff>28800</xdr:rowOff>
    </xdr:to>
    <xdr:sp>
      <xdr:nvSpPr>
        <xdr:cNvPr id="7" name="Straight Connector 3"/>
        <xdr:cNvSpPr/>
      </xdr:nvSpPr>
      <xdr:spPr>
        <a:xfrm>
          <a:off x="9589320" y="44784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480</xdr:colOff>
      <xdr:row>2</xdr:row>
      <xdr:rowOff>28800</xdr:rowOff>
    </xdr:from>
    <xdr:to>
      <xdr:col>4</xdr:col>
      <xdr:colOff>551160</xdr:colOff>
      <xdr:row>2</xdr:row>
      <xdr:rowOff>28800</xdr:rowOff>
    </xdr:to>
    <xdr:sp>
      <xdr:nvSpPr>
        <xdr:cNvPr id="8" name="Straight Connector 2"/>
        <xdr:cNvSpPr/>
      </xdr:nvSpPr>
      <xdr:spPr>
        <a:xfrm>
          <a:off x="1486800" y="44784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40</xdr:colOff>
      <xdr:row>2</xdr:row>
      <xdr:rowOff>28800</xdr:rowOff>
    </xdr:from>
    <xdr:to>
      <xdr:col>33</xdr:col>
      <xdr:colOff>183600</xdr:colOff>
      <xdr:row>2</xdr:row>
      <xdr:rowOff>28800</xdr:rowOff>
    </xdr:to>
    <xdr:sp>
      <xdr:nvSpPr>
        <xdr:cNvPr id="9" name="Straight Connector 3"/>
        <xdr:cNvSpPr/>
      </xdr:nvSpPr>
      <xdr:spPr>
        <a:xfrm>
          <a:off x="9068760" y="44784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0680</xdr:colOff>
      <xdr:row>2</xdr:row>
      <xdr:rowOff>38520</xdr:rowOff>
    </xdr:from>
    <xdr:to>
      <xdr:col>4</xdr:col>
      <xdr:colOff>589320</xdr:colOff>
      <xdr:row>2</xdr:row>
      <xdr:rowOff>38520</xdr:rowOff>
    </xdr:to>
    <xdr:sp>
      <xdr:nvSpPr>
        <xdr:cNvPr id="10" name="Straight Connector 2"/>
        <xdr:cNvSpPr/>
      </xdr:nvSpPr>
      <xdr:spPr>
        <a:xfrm>
          <a:off x="1458000" y="45756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2</xdr:row>
      <xdr:rowOff>28800</xdr:rowOff>
    </xdr:from>
    <xdr:to>
      <xdr:col>35</xdr:col>
      <xdr:colOff>241200</xdr:colOff>
      <xdr:row>2</xdr:row>
      <xdr:rowOff>28800</xdr:rowOff>
    </xdr:to>
    <xdr:sp>
      <xdr:nvSpPr>
        <xdr:cNvPr id="11" name="Straight Connector 3"/>
        <xdr:cNvSpPr/>
      </xdr:nvSpPr>
      <xdr:spPr>
        <a:xfrm>
          <a:off x="10307520" y="447840"/>
          <a:ext cx="21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6240</xdr:colOff>
      <xdr:row>2</xdr:row>
      <xdr:rowOff>47520</xdr:rowOff>
    </xdr:from>
    <xdr:to>
      <xdr:col>4</xdr:col>
      <xdr:colOff>570240</xdr:colOff>
      <xdr:row>2</xdr:row>
      <xdr:rowOff>47520</xdr:rowOff>
    </xdr:to>
    <xdr:sp>
      <xdr:nvSpPr>
        <xdr:cNvPr id="12" name="Straight Connector 2"/>
        <xdr:cNvSpPr/>
      </xdr:nvSpPr>
      <xdr:spPr>
        <a:xfrm>
          <a:off x="1573560" y="46656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40</xdr:colOff>
      <xdr:row>2</xdr:row>
      <xdr:rowOff>38520</xdr:rowOff>
    </xdr:from>
    <xdr:to>
      <xdr:col>33</xdr:col>
      <xdr:colOff>202680</xdr:colOff>
      <xdr:row>2</xdr:row>
      <xdr:rowOff>38520</xdr:rowOff>
    </xdr:to>
    <xdr:sp>
      <xdr:nvSpPr>
        <xdr:cNvPr id="13" name="Straight Connector 3"/>
        <xdr:cNvSpPr/>
      </xdr:nvSpPr>
      <xdr:spPr>
        <a:xfrm>
          <a:off x="9358920" y="45756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2280</xdr:colOff>
      <xdr:row>2</xdr:row>
      <xdr:rowOff>28800</xdr:rowOff>
    </xdr:from>
    <xdr:to>
      <xdr:col>4</xdr:col>
      <xdr:colOff>570960</xdr:colOff>
      <xdr:row>2</xdr:row>
      <xdr:rowOff>28800</xdr:rowOff>
    </xdr:to>
    <xdr:sp>
      <xdr:nvSpPr>
        <xdr:cNvPr id="14" name="Straight Connector 2"/>
        <xdr:cNvSpPr/>
      </xdr:nvSpPr>
      <xdr:spPr>
        <a:xfrm>
          <a:off x="1389600" y="447840"/>
          <a:ext cx="16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200</xdr:colOff>
      <xdr:row>2</xdr:row>
      <xdr:rowOff>28800</xdr:rowOff>
    </xdr:from>
    <xdr:to>
      <xdr:col>35</xdr:col>
      <xdr:colOff>86760</xdr:colOff>
      <xdr:row>2</xdr:row>
      <xdr:rowOff>28800</xdr:rowOff>
    </xdr:to>
    <xdr:sp>
      <xdr:nvSpPr>
        <xdr:cNvPr id="15" name="Straight Connector 3"/>
        <xdr:cNvSpPr/>
      </xdr:nvSpPr>
      <xdr:spPr>
        <a:xfrm>
          <a:off x="9685800" y="44784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560</xdr:colOff>
      <xdr:row>2</xdr:row>
      <xdr:rowOff>28800</xdr:rowOff>
    </xdr:from>
    <xdr:to>
      <xdr:col>4</xdr:col>
      <xdr:colOff>271080</xdr:colOff>
      <xdr:row>2</xdr:row>
      <xdr:rowOff>28800</xdr:rowOff>
    </xdr:to>
    <xdr:sp>
      <xdr:nvSpPr>
        <xdr:cNvPr id="16" name="Straight Connector 2"/>
        <xdr:cNvSpPr/>
      </xdr:nvSpPr>
      <xdr:spPr>
        <a:xfrm>
          <a:off x="1274760" y="44784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520</xdr:colOff>
      <xdr:row>2</xdr:row>
      <xdr:rowOff>38520</xdr:rowOff>
    </xdr:from>
    <xdr:to>
      <xdr:col>32</xdr:col>
      <xdr:colOff>327960</xdr:colOff>
      <xdr:row>2</xdr:row>
      <xdr:rowOff>38520</xdr:rowOff>
    </xdr:to>
    <xdr:sp>
      <xdr:nvSpPr>
        <xdr:cNvPr id="17" name="Straight Connector 4"/>
        <xdr:cNvSpPr/>
      </xdr:nvSpPr>
      <xdr:spPr>
        <a:xfrm>
          <a:off x="10625040" y="457560"/>
          <a:ext cx="21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ata/Trung%20hoc%20tai%20chuc/Tai%20chuc%202004/Bao%20bieu/Quy%20trinh%20dao%20tao/K41-DaKla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c2/Desktop/Book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IEULINH/Downloads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MSDATA/Xet%20TC%20Thi%20TN%20&amp;%20Lenlop/CD%20Khoa%20I/xet%20TC%20CDI/L4/EXCEL_QLY/TH_CHINHQUY/Du%20lieu/KQ_HTky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BKL"/>
      <sheetName val="DG TQT"/>
      <sheetName val="ptvt "/>
      <sheetName val="THKP"/>
      <sheetName val="CVC  - 89"/>
      <sheetName val="TH - DG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DS KHOA KTKT"/>
      <sheetName val="QĐ về phần thưởng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_KET QUA HOC TAP"/>
      <sheetName val="IN KY 2(S)"/>
      <sheetName val="IN KY 2 (T)"/>
      <sheetName val="K41 (S)"/>
      <sheetName val="K41 (T)"/>
      <sheetName val="_DS NOP BTTN"/>
      <sheetName val="_DU TC THI TN"/>
      <sheetName val="_KHONG DU TC THI TN"/>
      <sheetName val="_KQ THI TOT NGHIEP"/>
      <sheetName val="_DS Cong nhan TN"/>
      <sheetName val="_DS chua cong nhan TN"/>
      <sheetName val="_DS vang thi TN"/>
      <sheetName val="_FORM IN PHIEU DIEM HT"/>
      <sheetName val="_DU LIEU IN DANH BA"/>
      <sheetName val="Doc chu"/>
      <sheetName val="IN THI LAI LAN 1"/>
      <sheetName val="In da thi lai lan 2"/>
      <sheetName val="_KIEM 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________BLDG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Phan tich VT"/>
      <sheetName val="TKe VT"/>
      <sheetName val="Du tru Vat tu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.hopCPXDho?n?hanh (2)"/>
      <sheetName val="LK cp ?dcb"/>
      <sheetName val="GDTH?5"/>
      <sheetName val="Ph?n??ich ?a? tu"/>
      <sheetName val="10??????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MTL$-INTER"/>
      <sheetName val="BCDP_x0005_"/>
      <sheetName val="NKC _x0003_??TM1_x0006_??SC 111_x0002_??NH_x0006_??SC 1"/>
      <sheetName val="DI-ESTI"/>
      <sheetName val="KhanhThuong"/>
      <sheetName val="PlotDat4"/>
      <sheetName val="DA0463BQ"/>
      <sheetName val="Sc #34"/>
      <sheetName val="Hoi phe nu"/>
      <sheetName val="THANG#"/>
      <sheetName val="Sheet("/>
      <sheetName val="Sheed7"/>
      <sheetName val="A`r3"/>
      <sheetName val="Apb4"/>
      <sheetName val="??-BLDG"/>
      <sheetName val="??-BLDG"/>
      <sheetName val="??-BLDG"/>
      <sheetName val="__-BLDG"/>
      <sheetName val="_______-BLDG"/>
      <sheetName val="____-BLDG"/>
      <sheetName val="_¬’P‰¿ì¬_-BLDG"/>
      <sheetName val="_¬P¿ì¬_-BLDG"/>
      <sheetName val="_쒕_-BLDG"/>
      <sheetName val="______-BLDG"/>
      <sheetName val="=______-BLDG"/>
      <sheetName val="_+Invoice!$DF$57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NMQII-100"/>
      <sheetName val="NMQII"/>
      <sheetName val="MTQII"/>
      <sheetName val="CTYQ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8C"/>
      <sheetName val="K19A"/>
      <sheetName val="K19B"/>
      <sheetName val="K19C"/>
      <sheetName val="K19E"/>
      <sheetName val="NK4"/>
      <sheetName val="K20A"/>
      <sheetName val="K20B"/>
      <sheetName val="K20C"/>
      <sheetName val="QT1"/>
      <sheetName val="NK5"/>
      <sheetName val="DL3"/>
      <sheetName val="N12A"/>
      <sheetName val="N12B"/>
      <sheetName val="N11"/>
      <sheetName val="Xtn_n11"/>
      <sheetName val="as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5A-BH"/>
      <sheetName val="C46A-BH"/>
      <sheetName val="C47A-BH"/>
      <sheetName val="C48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MTL$-INTER"/>
      <sheetName val="TH QT"/>
      <sheetName val="KE QT"/>
      <sheetName val="SP-KH"/>
      <sheetName val="Xuatkho"/>
      <sheetName val="PT"/>
      <sheetName val="LUONG CHO HUU"/>
      <sheetName val="thu BHXH,YT"/>
      <sheetName val="Phan bo"/>
      <sheetName val="Pivot(Silica|e)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??????"/>
      <sheetName val="gvl"/>
      <sheetName val="???????-BLDG"/>
      <sheetName val="Piwot(Silicate)"/>
      <sheetName val="Dieu chinh"/>
      <sheetName val="So -03"/>
      <sheetName val="SoLD"/>
      <sheetName val="So-02"/>
      <sheetName val="S¶_x001d_et2"/>
      <sheetName val="Sheev6"/>
      <sheetName val="Nhap fon gia VL dia phuon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INSUL"/>
      <sheetName val="Pivot(RckWool)"/>
      <sheetName val="TH VL, NC, DDHT Thanhphuoc"/>
      <sheetName val="Pivot(_x0007_lass Wool)"/>
      <sheetName val="Sheed4"/>
      <sheetName val="hoat?࣭????????&#9;?᭬࣫?_x0004_??????ᑜ࣭???"/>
      <sheetName val="TH_x0001_NG2"/>
      <sheetName val="__-BLDG"/>
      <sheetName val="_______-BLDG"/>
      <sheetName val="ROCK WO_x0003__"/>
      <sheetName val="______"/>
      <sheetName val="hoat_࣭________&#9;_᭬࣫__x0004_______ᑜ࣭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24" activeCellId="0" sqref="A24:F24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1.66"/>
    <col collapsed="false" customWidth="true" hidden="false" outlineLevel="0" max="3" min="3" style="2" width="22.88"/>
    <col collapsed="false" customWidth="true" hidden="false" outlineLevel="0" max="4" min="4" style="2" width="7.66"/>
    <col collapsed="false" customWidth="true" hidden="false" outlineLevel="0" max="5" min="5" style="1" width="9.99"/>
    <col collapsed="false" customWidth="true" hidden="false" outlineLevel="0" max="6" min="6" style="1" width="9.21"/>
    <col collapsed="false" customWidth="true" hidden="false" outlineLevel="0" max="40" min="7" style="2" width="2.77"/>
    <col collapsed="false" customWidth="true" hidden="false" outlineLevel="0" max="41" min="41" style="2" width="4.77"/>
    <col collapsed="false" customWidth="true" hidden="false" outlineLevel="0" max="42" min="42" style="3" width="5.66"/>
    <col collapsed="false" customWidth="true" hidden="false" outlineLevel="0" max="43" min="43" style="4" width="6.1"/>
    <col collapsed="false" customWidth="true" hidden="false" outlineLevel="0" max="44" min="44" style="2" width="9.43"/>
    <col collapsed="false" customWidth="true" hidden="false" outlineLevel="0" max="45" min="45" style="2" width="15.87"/>
    <col collapsed="false" customWidth="true" hidden="false" outlineLevel="0" max="46" min="46" style="2" width="6.21"/>
    <col collapsed="false" customWidth="true" hidden="false" outlineLevel="0" max="47" min="47" style="2" width="8.88"/>
    <col collapsed="false" customWidth="false" hidden="false" outlineLevel="0" max="257" min="48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X1" s="8" t="n">
        <v>88.5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X4" s="13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7" t="s">
        <v>9</v>
      </c>
      <c r="G6" s="18" t="s">
        <v>1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s">
        <v>11</v>
      </c>
      <c r="AF6" s="18"/>
      <c r="AG6" s="18"/>
      <c r="AH6" s="18"/>
      <c r="AI6" s="18"/>
      <c r="AJ6" s="18"/>
      <c r="AK6" s="17" t="s">
        <v>12</v>
      </c>
      <c r="AL6" s="17"/>
      <c r="AM6" s="17"/>
      <c r="AN6" s="17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7"/>
      <c r="G7" s="20" t="s">
        <v>15</v>
      </c>
      <c r="H7" s="20"/>
      <c r="I7" s="20"/>
      <c r="J7" s="20"/>
      <c r="K7" s="20"/>
      <c r="L7" s="20" t="s">
        <v>16</v>
      </c>
      <c r="M7" s="20"/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0" t="s">
        <v>18</v>
      </c>
      <c r="X7" s="20"/>
      <c r="Y7" s="20"/>
      <c r="Z7" s="20"/>
      <c r="AA7" s="20"/>
      <c r="AB7" s="20"/>
      <c r="AC7" s="20" t="s">
        <v>19</v>
      </c>
      <c r="AD7" s="20"/>
      <c r="AE7" s="18"/>
      <c r="AF7" s="18"/>
      <c r="AG7" s="18"/>
      <c r="AH7" s="18"/>
      <c r="AI7" s="18"/>
      <c r="AJ7" s="18"/>
      <c r="AK7" s="17"/>
      <c r="AL7" s="17"/>
      <c r="AM7" s="17"/>
      <c r="AN7" s="17"/>
      <c r="AO7" s="16"/>
      <c r="AP7" s="16"/>
      <c r="AQ7" s="16"/>
      <c r="AR7" s="16"/>
      <c r="AS7" s="16"/>
    </row>
    <row r="8" s="19" customFormat="true" ht="144.75" hidden="false" customHeight="true" outlineLevel="0" collapsed="false">
      <c r="A8" s="15"/>
      <c r="B8" s="15"/>
      <c r="C8" s="15"/>
      <c r="D8" s="15"/>
      <c r="E8" s="16"/>
      <c r="F8" s="17"/>
      <c r="G8" s="21" t="s">
        <v>20</v>
      </c>
      <c r="H8" s="21" t="s">
        <v>21</v>
      </c>
      <c r="I8" s="21" t="s">
        <v>22</v>
      </c>
      <c r="J8" s="21" t="s">
        <v>23</v>
      </c>
      <c r="K8" s="21" t="s">
        <v>24</v>
      </c>
      <c r="L8" s="21" t="s">
        <v>25</v>
      </c>
      <c r="M8" s="21" t="s">
        <v>26</v>
      </c>
      <c r="N8" s="21" t="s">
        <v>27</v>
      </c>
      <c r="O8" s="21" t="s">
        <v>28</v>
      </c>
      <c r="P8" s="21" t="s">
        <v>29</v>
      </c>
      <c r="Q8" s="21" t="s">
        <v>30</v>
      </c>
      <c r="R8" s="21" t="s">
        <v>31</v>
      </c>
      <c r="S8" s="21" t="s">
        <v>32</v>
      </c>
      <c r="T8" s="21" t="s">
        <v>33</v>
      </c>
      <c r="U8" s="21" t="s">
        <v>34</v>
      </c>
      <c r="V8" s="21" t="s">
        <v>35</v>
      </c>
      <c r="W8" s="21" t="s">
        <v>36</v>
      </c>
      <c r="X8" s="21" t="s">
        <v>37</v>
      </c>
      <c r="Y8" s="21" t="s">
        <v>38</v>
      </c>
      <c r="Z8" s="21" t="s">
        <v>39</v>
      </c>
      <c r="AA8" s="21" t="s">
        <v>40</v>
      </c>
      <c r="AB8" s="21" t="s">
        <v>41</v>
      </c>
      <c r="AC8" s="21" t="s">
        <v>42</v>
      </c>
      <c r="AD8" s="21" t="s">
        <v>43</v>
      </c>
      <c r="AE8" s="21" t="s">
        <v>44</v>
      </c>
      <c r="AF8" s="21" t="s">
        <v>45</v>
      </c>
      <c r="AG8" s="21" t="s">
        <v>46</v>
      </c>
      <c r="AH8" s="21" t="s">
        <v>47</v>
      </c>
      <c r="AI8" s="21" t="s">
        <v>48</v>
      </c>
      <c r="AJ8" s="21" t="s">
        <v>49</v>
      </c>
      <c r="AK8" s="22" t="s">
        <v>50</v>
      </c>
      <c r="AL8" s="22" t="s">
        <v>51</v>
      </c>
      <c r="AM8" s="22" t="s">
        <v>52</v>
      </c>
      <c r="AN8" s="22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38.25" hidden="true" customHeight="true" outlineLevel="0" collapsed="false">
      <c r="A9" s="15"/>
      <c r="B9" s="15"/>
      <c r="C9" s="15"/>
      <c r="D9" s="15"/>
      <c r="E9" s="16"/>
      <c r="F9" s="17"/>
      <c r="G9" s="27" t="s">
        <v>60</v>
      </c>
      <c r="H9" s="27" t="s">
        <v>61</v>
      </c>
      <c r="I9" s="27" t="s">
        <v>62</v>
      </c>
      <c r="J9" s="27" t="s">
        <v>63</v>
      </c>
      <c r="K9" s="27" t="s">
        <v>64</v>
      </c>
      <c r="L9" s="27" t="s">
        <v>65</v>
      </c>
      <c r="M9" s="27" t="s">
        <v>66</v>
      </c>
      <c r="N9" s="27" t="s">
        <v>67</v>
      </c>
      <c r="O9" s="27" t="s">
        <v>68</v>
      </c>
      <c r="P9" s="27" t="s">
        <v>69</v>
      </c>
      <c r="Q9" s="27" t="s">
        <v>70</v>
      </c>
      <c r="R9" s="27" t="s">
        <v>71</v>
      </c>
      <c r="S9" s="27" t="s">
        <v>72</v>
      </c>
      <c r="T9" s="27" t="s">
        <v>73</v>
      </c>
      <c r="U9" s="27" t="s">
        <v>74</v>
      </c>
      <c r="V9" s="27" t="s">
        <v>75</v>
      </c>
      <c r="W9" s="27" t="s">
        <v>76</v>
      </c>
      <c r="X9" s="27" t="s">
        <v>77</v>
      </c>
      <c r="Y9" s="27" t="s">
        <v>78</v>
      </c>
      <c r="Z9" s="27" t="s">
        <v>79</v>
      </c>
      <c r="AA9" s="27" t="s">
        <v>80</v>
      </c>
      <c r="AB9" s="27" t="s">
        <v>81</v>
      </c>
      <c r="AC9" s="27" t="s">
        <v>82</v>
      </c>
      <c r="AD9" s="27" t="s">
        <v>83</v>
      </c>
      <c r="AE9" s="27" t="s">
        <v>84</v>
      </c>
      <c r="AF9" s="27" t="s">
        <v>85</v>
      </c>
      <c r="AG9" s="27" t="s">
        <v>86</v>
      </c>
      <c r="AH9" s="27" t="s">
        <v>87</v>
      </c>
      <c r="AI9" s="27" t="s">
        <v>88</v>
      </c>
      <c r="AJ9" s="27" t="s">
        <v>89</v>
      </c>
      <c r="AK9" s="28"/>
      <c r="AL9" s="28"/>
      <c r="AM9" s="28"/>
      <c r="AN9" s="28"/>
      <c r="AO9" s="23"/>
      <c r="AP9" s="24"/>
      <c r="AQ9" s="25"/>
      <c r="AR9" s="23"/>
      <c r="AS9" s="16"/>
    </row>
    <row r="10" s="19" customFormat="true" ht="9.75" hidden="false" customHeight="true" outlineLevel="0" collapsed="false">
      <c r="A10" s="15"/>
      <c r="B10" s="15"/>
      <c r="C10" s="15"/>
      <c r="D10" s="15"/>
      <c r="E10" s="16"/>
      <c r="F10" s="17"/>
      <c r="G10" s="20" t="n">
        <v>3</v>
      </c>
      <c r="H10" s="20" t="n">
        <v>3</v>
      </c>
      <c r="I10" s="20" t="n">
        <v>2</v>
      </c>
      <c r="J10" s="20" t="n">
        <v>3</v>
      </c>
      <c r="K10" s="20" t="n">
        <v>6</v>
      </c>
      <c r="L10" s="20" t="n">
        <v>4</v>
      </c>
      <c r="M10" s="20" t="n">
        <v>2</v>
      </c>
      <c r="N10" s="20" t="n">
        <v>3</v>
      </c>
      <c r="O10" s="20" t="n">
        <v>2</v>
      </c>
      <c r="P10" s="20" t="n">
        <v>3</v>
      </c>
      <c r="Q10" s="20" t="n">
        <v>3</v>
      </c>
      <c r="R10" s="20" t="n">
        <v>4</v>
      </c>
      <c r="S10" s="20" t="n">
        <v>3</v>
      </c>
      <c r="T10" s="20" t="n">
        <v>5</v>
      </c>
      <c r="U10" s="20" t="n">
        <v>3.5</v>
      </c>
      <c r="V10" s="20" t="n">
        <v>2.5</v>
      </c>
      <c r="W10" s="20" t="n">
        <v>5</v>
      </c>
      <c r="X10" s="20" t="n">
        <v>4</v>
      </c>
      <c r="Y10" s="20" t="n">
        <v>2</v>
      </c>
      <c r="Z10" s="20" t="n">
        <v>4</v>
      </c>
      <c r="AA10" s="20" t="n">
        <v>3.5</v>
      </c>
      <c r="AB10" s="20" t="n">
        <v>3</v>
      </c>
      <c r="AC10" s="20" t="n">
        <v>4</v>
      </c>
      <c r="AD10" s="20" t="n">
        <v>5</v>
      </c>
      <c r="AE10" s="20" t="n">
        <v>2</v>
      </c>
      <c r="AF10" s="20" t="n">
        <v>2</v>
      </c>
      <c r="AG10" s="20" t="n">
        <v>2</v>
      </c>
      <c r="AH10" s="20" t="n">
        <v>2</v>
      </c>
      <c r="AI10" s="20" t="n">
        <v>2</v>
      </c>
      <c r="AJ10" s="20" t="n">
        <v>2</v>
      </c>
      <c r="AK10" s="28"/>
      <c r="AL10" s="28"/>
      <c r="AM10" s="28"/>
      <c r="AN10" s="28"/>
      <c r="AO10" s="23"/>
      <c r="AP10" s="24"/>
      <c r="AQ10" s="25"/>
      <c r="AR10" s="23"/>
      <c r="AS10" s="16"/>
    </row>
    <row r="11" s="19" customFormat="true" ht="12.75" hidden="true" customHeight="tru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8</v>
      </c>
      <c r="T11" s="29" t="n">
        <v>19</v>
      </c>
      <c r="U11" s="29" t="n">
        <v>20</v>
      </c>
      <c r="V11" s="29" t="n">
        <v>21</v>
      </c>
      <c r="W11" s="29" t="n">
        <v>22</v>
      </c>
      <c r="X11" s="29" t="n">
        <v>23</v>
      </c>
      <c r="Y11" s="29" t="n">
        <v>24</v>
      </c>
      <c r="Z11" s="29" t="n">
        <v>25</v>
      </c>
      <c r="AA11" s="29" t="n">
        <v>26</v>
      </c>
      <c r="AB11" s="29" t="n">
        <v>27</v>
      </c>
      <c r="AC11" s="29" t="n">
        <v>28</v>
      </c>
      <c r="AD11" s="29" t="n">
        <v>29</v>
      </c>
      <c r="AE11" s="29" t="n">
        <v>30</v>
      </c>
      <c r="AF11" s="29" t="n">
        <v>31</v>
      </c>
      <c r="AG11" s="29" t="n">
        <v>32</v>
      </c>
      <c r="AH11" s="29" t="n">
        <v>33</v>
      </c>
      <c r="AI11" s="29" t="n">
        <v>34</v>
      </c>
      <c r="AJ11" s="29" t="n">
        <v>35</v>
      </c>
      <c r="AK11" s="29" t="n">
        <v>36</v>
      </c>
      <c r="AL11" s="29" t="n">
        <v>37</v>
      </c>
      <c r="AM11" s="29" t="n">
        <v>38</v>
      </c>
      <c r="AN11" s="29" t="n">
        <v>39</v>
      </c>
      <c r="AO11" s="29" t="n">
        <v>40</v>
      </c>
      <c r="AP11" s="29" t="n">
        <v>41</v>
      </c>
      <c r="AQ11" s="29" t="n">
        <v>42</v>
      </c>
      <c r="AR11" s="29" t="n">
        <v>43</v>
      </c>
      <c r="AS11" s="29" t="n">
        <v>44</v>
      </c>
    </row>
    <row r="12" s="39" customFormat="true" ht="15.95" hidden="false" customHeight="true" outlineLevel="0" collapsed="false">
      <c r="A12" s="30" t="n">
        <v>1</v>
      </c>
      <c r="B12" s="31" t="s">
        <v>90</v>
      </c>
      <c r="C12" s="32" t="s">
        <v>91</v>
      </c>
      <c r="D12" s="33" t="s">
        <v>92</v>
      </c>
      <c r="E12" s="34" t="s">
        <v>93</v>
      </c>
      <c r="F12" s="31" t="s">
        <v>94</v>
      </c>
      <c r="G12" s="35" t="s">
        <v>95</v>
      </c>
      <c r="H12" s="35" t="s">
        <v>96</v>
      </c>
      <c r="I12" s="35" t="s">
        <v>97</v>
      </c>
      <c r="J12" s="35" t="s">
        <v>97</v>
      </c>
      <c r="K12" s="35" t="s">
        <v>95</v>
      </c>
      <c r="L12" s="35" t="s">
        <v>98</v>
      </c>
      <c r="M12" s="35" t="s">
        <v>95</v>
      </c>
      <c r="N12" s="35" t="s">
        <v>95</v>
      </c>
      <c r="O12" s="35" t="s">
        <v>96</v>
      </c>
      <c r="P12" s="35" t="s">
        <v>96</v>
      </c>
      <c r="Q12" s="35" t="s">
        <v>96</v>
      </c>
      <c r="R12" s="35" t="s">
        <v>96</v>
      </c>
      <c r="S12" s="35" t="s">
        <v>95</v>
      </c>
      <c r="T12" s="35" t="s">
        <v>97</v>
      </c>
      <c r="U12" s="35" t="s">
        <v>97</v>
      </c>
      <c r="V12" s="35" t="s">
        <v>95</v>
      </c>
      <c r="W12" s="35" t="s">
        <v>97</v>
      </c>
      <c r="X12" s="35" t="s">
        <v>97</v>
      </c>
      <c r="Y12" s="35" t="s">
        <v>95</v>
      </c>
      <c r="Z12" s="35" t="s">
        <v>99</v>
      </c>
      <c r="AA12" s="35" t="s">
        <v>96</v>
      </c>
      <c r="AB12" s="35" t="s">
        <v>97</v>
      </c>
      <c r="AC12" s="35" t="s">
        <v>96</v>
      </c>
      <c r="AD12" s="35" t="s">
        <v>97</v>
      </c>
      <c r="AE12" s="35"/>
      <c r="AF12" s="35"/>
      <c r="AG12" s="35"/>
      <c r="AH12" s="35" t="s">
        <v>96</v>
      </c>
      <c r="AI12" s="35" t="s">
        <v>97</v>
      </c>
      <c r="AJ12" s="35" t="s">
        <v>97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4.5</v>
      </c>
      <c r="AP12" s="37" t="n">
        <v>2.94</v>
      </c>
      <c r="AQ12" s="36" t="n">
        <v>0</v>
      </c>
      <c r="AR12" s="35" t="s">
        <v>101</v>
      </c>
      <c r="AS12" s="38" t="s">
        <v>102</v>
      </c>
      <c r="AT12" s="36" t="n">
        <v>0</v>
      </c>
      <c r="AU12" s="36" t="s">
        <v>103</v>
      </c>
    </row>
    <row r="13" s="39" customFormat="true" ht="15.95" hidden="false" customHeight="true" outlineLevel="0" collapsed="false">
      <c r="A13" s="30" t="n">
        <v>2</v>
      </c>
      <c r="B13" s="31" t="s">
        <v>104</v>
      </c>
      <c r="C13" s="32" t="s">
        <v>105</v>
      </c>
      <c r="D13" s="33" t="s">
        <v>106</v>
      </c>
      <c r="E13" s="34" t="s">
        <v>107</v>
      </c>
      <c r="F13" s="31" t="s">
        <v>94</v>
      </c>
      <c r="G13" s="35" t="s">
        <v>97</v>
      </c>
      <c r="H13" s="35" t="s">
        <v>96</v>
      </c>
      <c r="I13" s="35" t="s">
        <v>96</v>
      </c>
      <c r="J13" s="35" t="s">
        <v>96</v>
      </c>
      <c r="K13" s="35" t="s">
        <v>95</v>
      </c>
      <c r="L13" s="35" t="s">
        <v>97</v>
      </c>
      <c r="M13" s="35" t="s">
        <v>97</v>
      </c>
      <c r="N13" s="35" t="s">
        <v>97</v>
      </c>
      <c r="O13" s="35" t="s">
        <v>96</v>
      </c>
      <c r="P13" s="35" t="s">
        <v>96</v>
      </c>
      <c r="Q13" s="35" t="s">
        <v>97</v>
      </c>
      <c r="R13" s="35" t="s">
        <v>97</v>
      </c>
      <c r="S13" s="35" t="s">
        <v>97</v>
      </c>
      <c r="T13" s="35" t="s">
        <v>95</v>
      </c>
      <c r="U13" s="35" t="s">
        <v>98</v>
      </c>
      <c r="V13" s="35" t="s">
        <v>95</v>
      </c>
      <c r="W13" s="35" t="s">
        <v>97</v>
      </c>
      <c r="X13" s="35" t="s">
        <v>97</v>
      </c>
      <c r="Y13" s="35" t="s">
        <v>96</v>
      </c>
      <c r="Z13" s="35" t="s">
        <v>97</v>
      </c>
      <c r="AA13" s="35" t="s">
        <v>97</v>
      </c>
      <c r="AB13" s="35" t="s">
        <v>96</v>
      </c>
      <c r="AC13" s="35" t="s">
        <v>97</v>
      </c>
      <c r="AD13" s="35" t="s">
        <v>96</v>
      </c>
      <c r="AE13" s="35"/>
      <c r="AF13" s="35"/>
      <c r="AG13" s="35"/>
      <c r="AH13" s="35" t="s">
        <v>97</v>
      </c>
      <c r="AI13" s="35" t="s">
        <v>97</v>
      </c>
      <c r="AJ13" s="35" t="s">
        <v>97</v>
      </c>
      <c r="AK13" s="36" t="s">
        <v>100</v>
      </c>
      <c r="AL13" s="36" t="s">
        <v>100</v>
      </c>
      <c r="AM13" s="36" t="s">
        <v>100</v>
      </c>
      <c r="AN13" s="36" t="s">
        <v>100</v>
      </c>
      <c r="AO13" s="36" t="n">
        <v>88.5</v>
      </c>
      <c r="AP13" s="37" t="n">
        <v>3.03</v>
      </c>
      <c r="AQ13" s="36" t="n">
        <v>0</v>
      </c>
      <c r="AR13" s="35" t="s">
        <v>108</v>
      </c>
      <c r="AS13" s="38"/>
      <c r="AT13" s="36" t="n">
        <v>0</v>
      </c>
      <c r="AU13" s="36" t="s">
        <v>103</v>
      </c>
    </row>
    <row r="14" s="39" customFormat="true" ht="15.95" hidden="false" customHeight="true" outlineLevel="0" collapsed="false">
      <c r="A14" s="30" t="n">
        <v>3</v>
      </c>
      <c r="B14" s="31" t="s">
        <v>109</v>
      </c>
      <c r="C14" s="32" t="s">
        <v>110</v>
      </c>
      <c r="D14" s="33" t="s">
        <v>111</v>
      </c>
      <c r="E14" s="34" t="s">
        <v>112</v>
      </c>
      <c r="F14" s="31" t="s">
        <v>94</v>
      </c>
      <c r="G14" s="35" t="s">
        <v>97</v>
      </c>
      <c r="H14" s="35" t="s">
        <v>96</v>
      </c>
      <c r="I14" s="35" t="s">
        <v>96</v>
      </c>
      <c r="J14" s="35" t="s">
        <v>97</v>
      </c>
      <c r="K14" s="35" t="s">
        <v>95</v>
      </c>
      <c r="L14" s="35" t="s">
        <v>95</v>
      </c>
      <c r="M14" s="35" t="s">
        <v>98</v>
      </c>
      <c r="N14" s="35" t="s">
        <v>97</v>
      </c>
      <c r="O14" s="35" t="s">
        <v>96</v>
      </c>
      <c r="P14" s="35" t="s">
        <v>96</v>
      </c>
      <c r="Q14" s="35" t="s">
        <v>96</v>
      </c>
      <c r="R14" s="35" t="s">
        <v>97</v>
      </c>
      <c r="S14" s="35" t="s">
        <v>95</v>
      </c>
      <c r="T14" s="35" t="s">
        <v>95</v>
      </c>
      <c r="U14" s="35" t="s">
        <v>97</v>
      </c>
      <c r="V14" s="35" t="s">
        <v>95</v>
      </c>
      <c r="W14" s="35" t="s">
        <v>97</v>
      </c>
      <c r="X14" s="35" t="s">
        <v>97</v>
      </c>
      <c r="Y14" s="35" t="s">
        <v>95</v>
      </c>
      <c r="Z14" s="35" t="s">
        <v>95</v>
      </c>
      <c r="AA14" s="35" t="s">
        <v>97</v>
      </c>
      <c r="AB14" s="35" t="s">
        <v>95</v>
      </c>
      <c r="AC14" s="35" t="s">
        <v>97</v>
      </c>
      <c r="AD14" s="35" t="s">
        <v>96</v>
      </c>
      <c r="AE14" s="35"/>
      <c r="AF14" s="35"/>
      <c r="AG14" s="35"/>
      <c r="AH14" s="35" t="s">
        <v>97</v>
      </c>
      <c r="AI14" s="35" t="s">
        <v>97</v>
      </c>
      <c r="AJ14" s="35" t="s">
        <v>97</v>
      </c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8.5</v>
      </c>
      <c r="AP14" s="37" t="n">
        <v>2.82</v>
      </c>
      <c r="AQ14" s="36" t="n">
        <v>0</v>
      </c>
      <c r="AR14" s="35" t="s">
        <v>108</v>
      </c>
      <c r="AS14" s="38"/>
      <c r="AT14" s="36" t="n">
        <v>0</v>
      </c>
      <c r="AU14" s="36" t="s">
        <v>103</v>
      </c>
    </row>
    <row r="15" s="39" customFormat="true" ht="15.95" hidden="false" customHeight="true" outlineLevel="0" collapsed="false">
      <c r="A15" s="30" t="n">
        <v>4</v>
      </c>
      <c r="B15" s="31" t="s">
        <v>113</v>
      </c>
      <c r="C15" s="32" t="s">
        <v>114</v>
      </c>
      <c r="D15" s="33" t="s">
        <v>115</v>
      </c>
      <c r="E15" s="34" t="s">
        <v>116</v>
      </c>
      <c r="F15" s="31" t="s">
        <v>94</v>
      </c>
      <c r="G15" s="35" t="s">
        <v>97</v>
      </c>
      <c r="H15" s="35" t="s">
        <v>95</v>
      </c>
      <c r="I15" s="35" t="s">
        <v>97</v>
      </c>
      <c r="J15" s="35" t="s">
        <v>96</v>
      </c>
      <c r="K15" s="35" t="s">
        <v>95</v>
      </c>
      <c r="L15" s="35" t="s">
        <v>95</v>
      </c>
      <c r="M15" s="35" t="s">
        <v>95</v>
      </c>
      <c r="N15" s="35" t="s">
        <v>97</v>
      </c>
      <c r="O15" s="35" t="s">
        <v>96</v>
      </c>
      <c r="P15" s="35" t="s">
        <v>96</v>
      </c>
      <c r="Q15" s="35" t="s">
        <v>96</v>
      </c>
      <c r="R15" s="35" t="s">
        <v>96</v>
      </c>
      <c r="S15" s="35" t="s">
        <v>97</v>
      </c>
      <c r="T15" s="35" t="s">
        <v>95</v>
      </c>
      <c r="U15" s="35" t="s">
        <v>95</v>
      </c>
      <c r="V15" s="35" t="s">
        <v>95</v>
      </c>
      <c r="W15" s="35" t="s">
        <v>95</v>
      </c>
      <c r="X15" s="35" t="s">
        <v>97</v>
      </c>
      <c r="Y15" s="35" t="s">
        <v>95</v>
      </c>
      <c r="Z15" s="35" t="s">
        <v>98</v>
      </c>
      <c r="AA15" s="35" t="s">
        <v>97</v>
      </c>
      <c r="AB15" s="35" t="s">
        <v>95</v>
      </c>
      <c r="AC15" s="35" t="s">
        <v>97</v>
      </c>
      <c r="AD15" s="35" t="s">
        <v>99</v>
      </c>
      <c r="AE15" s="35"/>
      <c r="AF15" s="35"/>
      <c r="AG15" s="35"/>
      <c r="AH15" s="35" t="s">
        <v>96</v>
      </c>
      <c r="AI15" s="35" t="s">
        <v>95</v>
      </c>
      <c r="AJ15" s="35" t="s">
        <v>95</v>
      </c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3.5</v>
      </c>
      <c r="AP15" s="37" t="n">
        <v>2.63</v>
      </c>
      <c r="AQ15" s="36" t="n">
        <v>0</v>
      </c>
      <c r="AR15" s="35" t="s">
        <v>101</v>
      </c>
      <c r="AS15" s="38" t="s">
        <v>102</v>
      </c>
      <c r="AT15" s="36" t="n">
        <v>0</v>
      </c>
      <c r="AU15" s="36" t="s">
        <v>103</v>
      </c>
    </row>
    <row r="16" s="39" customFormat="true" ht="15.95" hidden="false" customHeight="true" outlineLevel="0" collapsed="false">
      <c r="A16" s="30" t="n">
        <v>5</v>
      </c>
      <c r="B16" s="31" t="s">
        <v>117</v>
      </c>
      <c r="C16" s="32" t="s">
        <v>118</v>
      </c>
      <c r="D16" s="33" t="s">
        <v>119</v>
      </c>
      <c r="E16" s="34" t="s">
        <v>120</v>
      </c>
      <c r="F16" s="31" t="s">
        <v>121</v>
      </c>
      <c r="G16" s="35" t="s">
        <v>97</v>
      </c>
      <c r="H16" s="35" t="s">
        <v>96</v>
      </c>
      <c r="I16" s="35" t="s">
        <v>95</v>
      </c>
      <c r="J16" s="35" t="s">
        <v>97</v>
      </c>
      <c r="K16" s="35" t="s">
        <v>95</v>
      </c>
      <c r="L16" s="35" t="s">
        <v>97</v>
      </c>
      <c r="M16" s="35" t="s">
        <v>95</v>
      </c>
      <c r="N16" s="35" t="s">
        <v>95</v>
      </c>
      <c r="O16" s="35" t="s">
        <v>96</v>
      </c>
      <c r="P16" s="35" t="s">
        <v>97</v>
      </c>
      <c r="Q16" s="35" t="s">
        <v>97</v>
      </c>
      <c r="R16" s="35" t="s">
        <v>97</v>
      </c>
      <c r="S16" s="35" t="s">
        <v>97</v>
      </c>
      <c r="T16" s="35" t="s">
        <v>97</v>
      </c>
      <c r="U16" s="35" t="s">
        <v>95</v>
      </c>
      <c r="V16" s="35" t="s">
        <v>97</v>
      </c>
      <c r="W16" s="35" t="s">
        <v>97</v>
      </c>
      <c r="X16" s="35" t="s">
        <v>97</v>
      </c>
      <c r="Y16" s="35" t="s">
        <v>97</v>
      </c>
      <c r="Z16" s="35" t="s">
        <v>95</v>
      </c>
      <c r="AA16" s="35" t="s">
        <v>96</v>
      </c>
      <c r="AB16" s="35" t="s">
        <v>96</v>
      </c>
      <c r="AC16" s="35" t="s">
        <v>97</v>
      </c>
      <c r="AD16" s="35" t="s">
        <v>97</v>
      </c>
      <c r="AE16" s="35"/>
      <c r="AF16" s="35"/>
      <c r="AG16" s="35"/>
      <c r="AH16" s="35" t="s">
        <v>96</v>
      </c>
      <c r="AI16" s="35" t="s">
        <v>95</v>
      </c>
      <c r="AJ16" s="35" t="s">
        <v>96</v>
      </c>
      <c r="AK16" s="36" t="s">
        <v>100</v>
      </c>
      <c r="AL16" s="36" t="s">
        <v>100</v>
      </c>
      <c r="AM16" s="36" t="s">
        <v>122</v>
      </c>
      <c r="AN16" s="36" t="s">
        <v>100</v>
      </c>
      <c r="AO16" s="36" t="n">
        <v>88.5</v>
      </c>
      <c r="AP16" s="37" t="n">
        <v>2.92</v>
      </c>
      <c r="AQ16" s="36" t="n">
        <v>0</v>
      </c>
      <c r="AR16" s="35" t="s">
        <v>101</v>
      </c>
      <c r="AS16" s="38" t="s">
        <v>123</v>
      </c>
      <c r="AT16" s="36" t="n">
        <v>0</v>
      </c>
      <c r="AU16" s="36" t="s">
        <v>103</v>
      </c>
    </row>
    <row r="17" s="39" customFormat="true" ht="15.95" hidden="false" customHeight="true" outlineLevel="0" collapsed="false">
      <c r="A17" s="30" t="n">
        <v>6</v>
      </c>
      <c r="B17" s="31" t="s">
        <v>124</v>
      </c>
      <c r="C17" s="32" t="s">
        <v>125</v>
      </c>
      <c r="D17" s="33" t="s">
        <v>126</v>
      </c>
      <c r="E17" s="34" t="s">
        <v>127</v>
      </c>
      <c r="F17" s="31" t="s">
        <v>121</v>
      </c>
      <c r="G17" s="35" t="s">
        <v>96</v>
      </c>
      <c r="H17" s="35" t="s">
        <v>97</v>
      </c>
      <c r="I17" s="35" t="s">
        <v>96</v>
      </c>
      <c r="J17" s="35" t="s">
        <v>96</v>
      </c>
      <c r="K17" s="35" t="s">
        <v>95</v>
      </c>
      <c r="L17" s="35" t="s">
        <v>97</v>
      </c>
      <c r="M17" s="35" t="s">
        <v>97</v>
      </c>
      <c r="N17" s="35" t="s">
        <v>97</v>
      </c>
      <c r="O17" s="35" t="s">
        <v>99</v>
      </c>
      <c r="P17" s="35" t="s">
        <v>99</v>
      </c>
      <c r="Q17" s="35" t="s">
        <v>99</v>
      </c>
      <c r="R17" s="35"/>
      <c r="S17" s="35" t="s">
        <v>95</v>
      </c>
      <c r="T17" s="35" t="s">
        <v>97</v>
      </c>
      <c r="U17" s="35" t="s">
        <v>98</v>
      </c>
      <c r="V17" s="35"/>
      <c r="W17" s="35" t="s">
        <v>95</v>
      </c>
      <c r="X17" s="35" t="s">
        <v>95</v>
      </c>
      <c r="Y17" s="35" t="s">
        <v>95</v>
      </c>
      <c r="Z17" s="35" t="s">
        <v>98</v>
      </c>
      <c r="AA17" s="35" t="s">
        <v>97</v>
      </c>
      <c r="AB17" s="35" t="s">
        <v>96</v>
      </c>
      <c r="AC17" s="35" t="s">
        <v>95</v>
      </c>
      <c r="AD17" s="35"/>
      <c r="AE17" s="35"/>
      <c r="AF17" s="35"/>
      <c r="AG17" s="35"/>
      <c r="AH17" s="35"/>
      <c r="AI17" s="35"/>
      <c r="AJ17" s="35" t="s">
        <v>95</v>
      </c>
      <c r="AK17" s="36" t="s">
        <v>122</v>
      </c>
      <c r="AL17" s="36" t="s">
        <v>122</v>
      </c>
      <c r="AM17" s="36" t="s">
        <v>122</v>
      </c>
      <c r="AN17" s="36" t="s">
        <v>100</v>
      </c>
      <c r="AO17" s="36" t="n">
        <v>65</v>
      </c>
      <c r="AP17" s="37" t="n">
        <v>2.54</v>
      </c>
      <c r="AQ17" s="36" t="n">
        <v>0</v>
      </c>
      <c r="AR17" s="35" t="s">
        <v>101</v>
      </c>
      <c r="AS17" s="38" t="s">
        <v>128</v>
      </c>
      <c r="AT17" s="36" t="n">
        <v>2</v>
      </c>
      <c r="AU17" s="36" t="s">
        <v>103</v>
      </c>
    </row>
    <row r="18" s="39" customFormat="true" ht="15.95" hidden="false" customHeight="true" outlineLevel="0" collapsed="false">
      <c r="A18" s="30" t="n">
        <v>7</v>
      </c>
      <c r="B18" s="31" t="s">
        <v>129</v>
      </c>
      <c r="C18" s="32" t="s">
        <v>130</v>
      </c>
      <c r="D18" s="33" t="s">
        <v>131</v>
      </c>
      <c r="E18" s="34" t="s">
        <v>132</v>
      </c>
      <c r="F18" s="31" t="s">
        <v>121</v>
      </c>
      <c r="G18" s="35" t="s">
        <v>98</v>
      </c>
      <c r="H18" s="35" t="s">
        <v>97</v>
      </c>
      <c r="I18" s="35" t="s">
        <v>97</v>
      </c>
      <c r="J18" s="35" t="s">
        <v>97</v>
      </c>
      <c r="K18" s="35" t="s">
        <v>98</v>
      </c>
      <c r="L18" s="35" t="s">
        <v>98</v>
      </c>
      <c r="M18" s="35" t="s">
        <v>95</v>
      </c>
      <c r="N18" s="35" t="s">
        <v>95</v>
      </c>
      <c r="O18" s="35" t="s">
        <v>96</v>
      </c>
      <c r="P18" s="35" t="s">
        <v>97</v>
      </c>
      <c r="Q18" s="35" t="s">
        <v>95</v>
      </c>
      <c r="R18" s="35" t="s">
        <v>95</v>
      </c>
      <c r="S18" s="35" t="s">
        <v>98</v>
      </c>
      <c r="T18" s="35" t="s">
        <v>95</v>
      </c>
      <c r="U18" s="35" t="s">
        <v>98</v>
      </c>
      <c r="V18" s="35" t="s">
        <v>98</v>
      </c>
      <c r="W18" s="35" t="s">
        <v>97</v>
      </c>
      <c r="X18" s="35" t="s">
        <v>97</v>
      </c>
      <c r="Y18" s="35" t="s">
        <v>97</v>
      </c>
      <c r="Z18" s="35" t="s">
        <v>98</v>
      </c>
      <c r="AA18" s="35" t="s">
        <v>97</v>
      </c>
      <c r="AB18" s="35" t="s">
        <v>97</v>
      </c>
      <c r="AC18" s="35" t="s">
        <v>95</v>
      </c>
      <c r="AD18" s="35" t="s">
        <v>97</v>
      </c>
      <c r="AE18" s="35"/>
      <c r="AF18" s="35"/>
      <c r="AG18" s="35"/>
      <c r="AH18" s="35" t="s">
        <v>97</v>
      </c>
      <c r="AI18" s="35" t="s">
        <v>97</v>
      </c>
      <c r="AJ18" s="35" t="s">
        <v>95</v>
      </c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88.5</v>
      </c>
      <c r="AP18" s="37" t="n">
        <v>2.18</v>
      </c>
      <c r="AQ18" s="36" t="n">
        <v>0</v>
      </c>
      <c r="AR18" s="35" t="s">
        <v>133</v>
      </c>
      <c r="AS18" s="38"/>
      <c r="AT18" s="36" t="n">
        <v>0</v>
      </c>
      <c r="AU18" s="36" t="s">
        <v>103</v>
      </c>
    </row>
    <row r="19" s="39" customFormat="true" ht="15.95" hidden="false" customHeight="true" outlineLevel="0" collapsed="false">
      <c r="A19" s="30" t="n">
        <v>8</v>
      </c>
      <c r="B19" s="31" t="s">
        <v>134</v>
      </c>
      <c r="C19" s="32" t="s">
        <v>91</v>
      </c>
      <c r="D19" s="33" t="s">
        <v>135</v>
      </c>
      <c r="E19" s="34" t="s">
        <v>136</v>
      </c>
      <c r="F19" s="31" t="s">
        <v>121</v>
      </c>
      <c r="G19" s="35" t="s">
        <v>95</v>
      </c>
      <c r="H19" s="35" t="s">
        <v>97</v>
      </c>
      <c r="I19" s="35" t="s">
        <v>95</v>
      </c>
      <c r="J19" s="35" t="s">
        <v>95</v>
      </c>
      <c r="K19" s="35" t="s">
        <v>97</v>
      </c>
      <c r="L19" s="35" t="s">
        <v>97</v>
      </c>
      <c r="M19" s="35" t="s">
        <v>98</v>
      </c>
      <c r="N19" s="35" t="s">
        <v>95</v>
      </c>
      <c r="O19" s="35" t="s">
        <v>96</v>
      </c>
      <c r="P19" s="35" t="s">
        <v>97</v>
      </c>
      <c r="Q19" s="35" t="s">
        <v>97</v>
      </c>
      <c r="R19" s="35" t="s">
        <v>97</v>
      </c>
      <c r="S19" s="35" t="s">
        <v>95</v>
      </c>
      <c r="T19" s="35" t="s">
        <v>97</v>
      </c>
      <c r="U19" s="35" t="s">
        <v>95</v>
      </c>
      <c r="V19" s="35" t="s">
        <v>97</v>
      </c>
      <c r="W19" s="35" t="s">
        <v>97</v>
      </c>
      <c r="X19" s="35" t="s">
        <v>95</v>
      </c>
      <c r="Y19" s="35" t="s">
        <v>98</v>
      </c>
      <c r="Z19" s="35" t="s">
        <v>95</v>
      </c>
      <c r="AA19" s="35" t="s">
        <v>97</v>
      </c>
      <c r="AB19" s="35" t="s">
        <v>97</v>
      </c>
      <c r="AC19" s="35" t="s">
        <v>95</v>
      </c>
      <c r="AD19" s="35" t="s">
        <v>97</v>
      </c>
      <c r="AE19" s="35"/>
      <c r="AF19" s="35"/>
      <c r="AG19" s="35"/>
      <c r="AH19" s="35" t="s">
        <v>97</v>
      </c>
      <c r="AI19" s="35" t="s">
        <v>98</v>
      </c>
      <c r="AJ19" s="35" t="s">
        <v>95</v>
      </c>
      <c r="AK19" s="36" t="s">
        <v>100</v>
      </c>
      <c r="AL19" s="36" t="s">
        <v>100</v>
      </c>
      <c r="AM19" s="36" t="s">
        <v>122</v>
      </c>
      <c r="AN19" s="36" t="s">
        <v>100</v>
      </c>
      <c r="AO19" s="36" t="n">
        <v>88.5</v>
      </c>
      <c r="AP19" s="37" t="n">
        <v>2.53</v>
      </c>
      <c r="AQ19" s="36" t="n">
        <v>0</v>
      </c>
      <c r="AR19" s="35" t="s">
        <v>101</v>
      </c>
      <c r="AS19" s="38" t="s">
        <v>123</v>
      </c>
      <c r="AT19" s="36" t="n">
        <v>0</v>
      </c>
      <c r="AU19" s="36" t="s">
        <v>103</v>
      </c>
    </row>
    <row r="20" s="39" customFormat="true" ht="15.95" hidden="false" customHeight="true" outlineLevel="0" collapsed="false">
      <c r="A20" s="30" t="n">
        <v>9</v>
      </c>
      <c r="B20" s="31" t="s">
        <v>137</v>
      </c>
      <c r="C20" s="32" t="s">
        <v>138</v>
      </c>
      <c r="D20" s="33" t="s">
        <v>139</v>
      </c>
      <c r="E20" s="34" t="s">
        <v>140</v>
      </c>
      <c r="F20" s="31" t="s">
        <v>121</v>
      </c>
      <c r="G20" s="35" t="s">
        <v>95</v>
      </c>
      <c r="H20" s="35" t="s">
        <v>95</v>
      </c>
      <c r="I20" s="35" t="s">
        <v>98</v>
      </c>
      <c r="J20" s="35" t="s">
        <v>97</v>
      </c>
      <c r="K20" s="35" t="s">
        <v>98</v>
      </c>
      <c r="L20" s="35" t="s">
        <v>97</v>
      </c>
      <c r="M20" s="35" t="s">
        <v>98</v>
      </c>
      <c r="N20" s="35" t="s">
        <v>97</v>
      </c>
      <c r="O20" s="35" t="s">
        <v>96</v>
      </c>
      <c r="P20" s="35" t="s">
        <v>97</v>
      </c>
      <c r="Q20" s="35" t="s">
        <v>95</v>
      </c>
      <c r="R20" s="35" t="s">
        <v>95</v>
      </c>
      <c r="S20" s="35" t="s">
        <v>97</v>
      </c>
      <c r="T20" s="35" t="s">
        <v>97</v>
      </c>
      <c r="U20" s="35" t="s">
        <v>96</v>
      </c>
      <c r="V20" s="35" t="s">
        <v>95</v>
      </c>
      <c r="W20" s="35" t="s">
        <v>95</v>
      </c>
      <c r="X20" s="35" t="s">
        <v>97</v>
      </c>
      <c r="Y20" s="35" t="s">
        <v>97</v>
      </c>
      <c r="Z20" s="35" t="s">
        <v>95</v>
      </c>
      <c r="AA20" s="35" t="s">
        <v>96</v>
      </c>
      <c r="AB20" s="35" t="s">
        <v>95</v>
      </c>
      <c r="AC20" s="35" t="s">
        <v>95</v>
      </c>
      <c r="AD20" s="35" t="s">
        <v>96</v>
      </c>
      <c r="AE20" s="35"/>
      <c r="AF20" s="35"/>
      <c r="AG20" s="35"/>
      <c r="AH20" s="35" t="s">
        <v>97</v>
      </c>
      <c r="AI20" s="35" t="s">
        <v>98</v>
      </c>
      <c r="AJ20" s="35" t="s">
        <v>95</v>
      </c>
      <c r="AK20" s="36" t="s">
        <v>100</v>
      </c>
      <c r="AL20" s="36" t="s">
        <v>100</v>
      </c>
      <c r="AM20" s="36" t="s">
        <v>100</v>
      </c>
      <c r="AN20" s="36" t="s">
        <v>100</v>
      </c>
      <c r="AO20" s="36" t="n">
        <v>88.5</v>
      </c>
      <c r="AP20" s="37" t="n">
        <v>2.51</v>
      </c>
      <c r="AQ20" s="36" t="n">
        <v>20</v>
      </c>
      <c r="AR20" s="35" t="s">
        <v>108</v>
      </c>
      <c r="AS20" s="38"/>
      <c r="AT20" s="36" t="n">
        <v>0</v>
      </c>
      <c r="AU20" s="36" t="s">
        <v>103</v>
      </c>
    </row>
    <row r="21" s="39" customFormat="true" ht="15.95" hidden="false" customHeight="true" outlineLevel="0" collapsed="false">
      <c r="A21" s="30" t="n">
        <v>10</v>
      </c>
      <c r="B21" s="31" t="s">
        <v>141</v>
      </c>
      <c r="C21" s="32" t="s">
        <v>142</v>
      </c>
      <c r="D21" s="33" t="s">
        <v>143</v>
      </c>
      <c r="E21" s="34" t="s">
        <v>144</v>
      </c>
      <c r="F21" s="31" t="s">
        <v>121</v>
      </c>
      <c r="G21" s="35" t="s">
        <v>97</v>
      </c>
      <c r="H21" s="35" t="s">
        <v>95</v>
      </c>
      <c r="I21" s="35" t="s">
        <v>96</v>
      </c>
      <c r="J21" s="35" t="s">
        <v>96</v>
      </c>
      <c r="K21" s="35" t="s">
        <v>95</v>
      </c>
      <c r="L21" s="35" t="s">
        <v>97</v>
      </c>
      <c r="M21" s="35" t="s">
        <v>97</v>
      </c>
      <c r="N21" s="35" t="s">
        <v>96</v>
      </c>
      <c r="O21" s="35" t="s">
        <v>96</v>
      </c>
      <c r="P21" s="35" t="s">
        <v>97</v>
      </c>
      <c r="Q21" s="35" t="s">
        <v>95</v>
      </c>
      <c r="R21" s="35" t="s">
        <v>97</v>
      </c>
      <c r="S21" s="35" t="s">
        <v>95</v>
      </c>
      <c r="T21" s="35" t="s">
        <v>96</v>
      </c>
      <c r="U21" s="35" t="s">
        <v>96</v>
      </c>
      <c r="V21" s="35" t="s">
        <v>97</v>
      </c>
      <c r="W21" s="35" t="s">
        <v>95</v>
      </c>
      <c r="X21" s="35" t="s">
        <v>97</v>
      </c>
      <c r="Y21" s="35" t="s">
        <v>95</v>
      </c>
      <c r="Z21" s="35" t="s">
        <v>97</v>
      </c>
      <c r="AA21" s="35" t="s">
        <v>96</v>
      </c>
      <c r="AB21" s="35" t="s">
        <v>97</v>
      </c>
      <c r="AC21" s="35" t="s">
        <v>95</v>
      </c>
      <c r="AD21" s="35" t="s">
        <v>96</v>
      </c>
      <c r="AE21" s="35"/>
      <c r="AF21" s="35"/>
      <c r="AG21" s="35"/>
      <c r="AH21" s="35" t="s">
        <v>96</v>
      </c>
      <c r="AI21" s="35" t="s">
        <v>97</v>
      </c>
      <c r="AJ21" s="35" t="s">
        <v>97</v>
      </c>
      <c r="AK21" s="36" t="s">
        <v>100</v>
      </c>
      <c r="AL21" s="36" t="s">
        <v>100</v>
      </c>
      <c r="AM21" s="36" t="s">
        <v>122</v>
      </c>
      <c r="AN21" s="36" t="s">
        <v>100</v>
      </c>
      <c r="AO21" s="36" t="n">
        <v>88.5</v>
      </c>
      <c r="AP21" s="37" t="n">
        <v>3.03</v>
      </c>
      <c r="AQ21" s="36" t="n">
        <v>0</v>
      </c>
      <c r="AR21" s="35" t="s">
        <v>101</v>
      </c>
      <c r="AS21" s="38" t="s">
        <v>123</v>
      </c>
      <c r="AT21" s="36" t="n">
        <v>0</v>
      </c>
      <c r="AU21" s="36" t="s">
        <v>103</v>
      </c>
    </row>
    <row r="22" s="39" customFormat="true" ht="15.95" hidden="false" customHeight="true" outlineLevel="0" collapsed="false">
      <c r="A22" s="30" t="n">
        <v>11</v>
      </c>
      <c r="B22" s="31" t="s">
        <v>145</v>
      </c>
      <c r="C22" s="32" t="s">
        <v>146</v>
      </c>
      <c r="D22" s="33" t="s">
        <v>147</v>
      </c>
      <c r="E22" s="34" t="s">
        <v>148</v>
      </c>
      <c r="F22" s="31" t="s">
        <v>121</v>
      </c>
      <c r="G22" s="35" t="s">
        <v>97</v>
      </c>
      <c r="H22" s="35" t="s">
        <v>97</v>
      </c>
      <c r="I22" s="35" t="s">
        <v>97</v>
      </c>
      <c r="J22" s="35" t="s">
        <v>97</v>
      </c>
      <c r="K22" s="35" t="s">
        <v>95</v>
      </c>
      <c r="L22" s="35" t="s">
        <v>95</v>
      </c>
      <c r="M22" s="35" t="s">
        <v>95</v>
      </c>
      <c r="N22" s="35" t="s">
        <v>97</v>
      </c>
      <c r="O22" s="35" t="s">
        <v>97</v>
      </c>
      <c r="P22" s="35" t="s">
        <v>97</v>
      </c>
      <c r="Q22" s="35" t="s">
        <v>95</v>
      </c>
      <c r="R22" s="35" t="s">
        <v>95</v>
      </c>
      <c r="S22" s="35" t="s">
        <v>98</v>
      </c>
      <c r="T22" s="35" t="s">
        <v>97</v>
      </c>
      <c r="U22" s="35" t="s">
        <v>97</v>
      </c>
      <c r="V22" s="35" t="s">
        <v>97</v>
      </c>
      <c r="W22" s="35" t="s">
        <v>95</v>
      </c>
      <c r="X22" s="35" t="s">
        <v>97</v>
      </c>
      <c r="Y22" s="35" t="s">
        <v>95</v>
      </c>
      <c r="Z22" s="35" t="s">
        <v>98</v>
      </c>
      <c r="AA22" s="35" t="s">
        <v>97</v>
      </c>
      <c r="AB22" s="35" t="s">
        <v>97</v>
      </c>
      <c r="AC22" s="35" t="s">
        <v>95</v>
      </c>
      <c r="AD22" s="35" t="s">
        <v>97</v>
      </c>
      <c r="AE22" s="35"/>
      <c r="AF22" s="35"/>
      <c r="AG22" s="35"/>
      <c r="AH22" s="35" t="s">
        <v>97</v>
      </c>
      <c r="AI22" s="35" t="s">
        <v>95</v>
      </c>
      <c r="AJ22" s="35" t="s">
        <v>96</v>
      </c>
      <c r="AK22" s="36" t="s">
        <v>100</v>
      </c>
      <c r="AL22" s="36" t="s">
        <v>100</v>
      </c>
      <c r="AM22" s="36" t="s">
        <v>100</v>
      </c>
      <c r="AN22" s="36" t="s">
        <v>100</v>
      </c>
      <c r="AO22" s="36" t="n">
        <v>88.5</v>
      </c>
      <c r="AP22" s="37" t="n">
        <v>2.5</v>
      </c>
      <c r="AQ22" s="36" t="n">
        <v>19.5</v>
      </c>
      <c r="AR22" s="35" t="s">
        <v>108</v>
      </c>
      <c r="AS22" s="38"/>
      <c r="AT22" s="36" t="n">
        <v>0</v>
      </c>
      <c r="AU22" s="36" t="s">
        <v>103</v>
      </c>
    </row>
    <row r="23" customFormat="false" ht="22.5" hidden="false" customHeight="true" outlineLevel="0" collapsed="false">
      <c r="AL23" s="40" t="s">
        <v>149</v>
      </c>
      <c r="AM23" s="40"/>
      <c r="AN23" s="40"/>
      <c r="AO23" s="40"/>
      <c r="AP23" s="40"/>
      <c r="AQ23" s="40"/>
      <c r="AR23" s="40"/>
      <c r="AS23" s="40"/>
    </row>
    <row r="24" s="41" customFormat="true" ht="18.75" hidden="false" customHeight="true" outlineLevel="0" collapsed="false">
      <c r="A24" s="6" t="s">
        <v>150</v>
      </c>
      <c r="B24" s="6"/>
      <c r="C24" s="6"/>
      <c r="D24" s="6"/>
      <c r="E24" s="6"/>
      <c r="F24" s="6"/>
      <c r="G24" s="6"/>
      <c r="H24" s="6"/>
      <c r="I24" s="6"/>
      <c r="N24" s="42" t="s">
        <v>151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I24" s="6"/>
      <c r="AL24" s="6" t="s">
        <v>152</v>
      </c>
      <c r="AM24" s="6"/>
      <c r="AN24" s="6"/>
      <c r="AO24" s="6"/>
      <c r="AP24" s="6"/>
      <c r="AQ24" s="6"/>
      <c r="AR24" s="6"/>
      <c r="AS24" s="6"/>
      <c r="AT24" s="43"/>
      <c r="AU24" s="43"/>
      <c r="AV24" s="43"/>
      <c r="AW24" s="43"/>
    </row>
    <row r="25" s="41" customFormat="true" ht="16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AI25" s="6"/>
      <c r="AQ25" s="6"/>
      <c r="AR25" s="44"/>
      <c r="AS25" s="45"/>
      <c r="AT25" s="46"/>
      <c r="AU25" s="6"/>
      <c r="AV25" s="6"/>
      <c r="AW25" s="6"/>
    </row>
    <row r="26" s="48" customFormat="true" ht="25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AI26" s="47"/>
      <c r="AQ26" s="47"/>
      <c r="AR26" s="49"/>
      <c r="AS26" s="50"/>
      <c r="AT26" s="51"/>
      <c r="AU26" s="47"/>
      <c r="AV26" s="47"/>
      <c r="AW26" s="47"/>
    </row>
    <row r="27" s="41" customFormat="true" ht="18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AI27" s="6"/>
      <c r="AQ27" s="6"/>
      <c r="AR27" s="44"/>
      <c r="AS27" s="45"/>
      <c r="AT27" s="46"/>
      <c r="AU27" s="6"/>
      <c r="AV27" s="6"/>
      <c r="AW27" s="6"/>
    </row>
    <row r="28" s="41" customFormat="true" ht="18.75" hidden="false" customHeight="true" outlineLevel="0" collapsed="false">
      <c r="A28" s="6" t="s">
        <v>153</v>
      </c>
      <c r="B28" s="6"/>
      <c r="C28" s="6"/>
      <c r="D28" s="6"/>
      <c r="E28" s="6"/>
      <c r="F28" s="6"/>
      <c r="G28" s="6"/>
      <c r="H28" s="6"/>
      <c r="I28" s="6"/>
      <c r="N28" s="6" t="s">
        <v>154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I28" s="6"/>
      <c r="AL28" s="6" t="s">
        <v>155</v>
      </c>
      <c r="AM28" s="6"/>
      <c r="AN28" s="6"/>
      <c r="AO28" s="6"/>
      <c r="AP28" s="6"/>
      <c r="AQ28" s="6"/>
      <c r="AR28" s="6"/>
      <c r="AS28" s="6"/>
      <c r="AT28" s="43"/>
      <c r="AU28" s="43"/>
      <c r="AV28" s="43"/>
      <c r="AW28" s="43"/>
    </row>
    <row r="29" s="7" customFormat="true" ht="16.5" hidden="false" customHeight="false" outlineLevel="0" collapsed="false">
      <c r="A29" s="5"/>
      <c r="B29" s="5"/>
      <c r="E29" s="5"/>
      <c r="F29" s="5"/>
      <c r="W29" s="40"/>
      <c r="X29" s="40"/>
      <c r="Y29" s="40"/>
      <c r="Z29" s="40"/>
      <c r="AA29" s="40"/>
      <c r="AB29" s="40"/>
      <c r="AC29" s="40"/>
      <c r="AF29" s="40"/>
      <c r="AK29" s="2"/>
      <c r="AL29" s="2"/>
      <c r="AM29" s="2"/>
      <c r="AN29" s="2"/>
      <c r="AP29" s="46"/>
      <c r="AQ29" s="45"/>
      <c r="AR29" s="6"/>
      <c r="AS29" s="40"/>
    </row>
  </sheetData>
  <autoFilter ref="A11:AX24"/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V7"/>
    <mergeCell ref="W7:AB7"/>
    <mergeCell ref="AC7:AD7"/>
    <mergeCell ref="AO8:AO10"/>
    <mergeCell ref="AP8:AP10"/>
    <mergeCell ref="AQ8:AQ10"/>
    <mergeCell ref="AR8:AR10"/>
    <mergeCell ref="AL23:AS23"/>
    <mergeCell ref="A24:F24"/>
    <mergeCell ref="N24:AA24"/>
    <mergeCell ref="AL24:AS24"/>
    <mergeCell ref="A28:F28"/>
    <mergeCell ref="N28:Z28"/>
    <mergeCell ref="AL28:AS28"/>
  </mergeCells>
  <conditionalFormatting sqref="AL8:AN8">
    <cfRule type="cellIs" priority="2" operator="equal" aboveAverage="0" equalAverage="0" bottom="0" percent="0" rank="0" text="" dxfId="5">
      <formula>"OH"</formula>
    </cfRule>
    <cfRule type="cellIs" priority="3" operator="equal" aboveAverage="0" equalAverage="0" bottom="0" percent="0" rank="0" text="" dxfId="6">
      <formula>"OTK"</formula>
    </cfRule>
    <cfRule type="cellIs" priority="4" operator="lessThan" aboveAverage="0" equalAverage="0" bottom="0" percent="0" rank="0" text="" dxfId="7">
      <formula>5</formula>
    </cfRule>
  </conditionalFormatting>
  <conditionalFormatting sqref="AK8">
    <cfRule type="cellIs" priority="5" operator="equal" aboveAverage="0" equalAverage="0" bottom="0" percent="0" rank="0" text="" dxfId="8">
      <formula>"OH"</formula>
    </cfRule>
    <cfRule type="cellIs" priority="6" operator="equal" aboveAverage="0" equalAverage="0" bottom="0" percent="0" rank="0" text="" dxfId="9">
      <formula>"OTK"</formula>
    </cfRule>
    <cfRule type="cellIs" priority="7" operator="lessThan" aboveAverage="0" equalAverage="0" bottom="0" percent="0" rank="0" text="" dxfId="10">
      <formula>5</formula>
    </cfRule>
  </conditionalFormatting>
  <conditionalFormatting sqref="E12">
    <cfRule type="cellIs" priority="8" operator="lessThan" aboveAverage="0" equalAverage="0" bottom="0" percent="0" rank="0" text="" dxfId="11">
      <formula>4</formula>
    </cfRule>
    <cfRule type="cellIs" priority="9" operator="lessThan" aboveAverage="0" equalAverage="0" bottom="0" percent="0" rank="0" text="" dxfId="12">
      <formula>5</formula>
    </cfRule>
  </conditionalFormatting>
  <conditionalFormatting sqref="G12:AJ22">
    <cfRule type="cellIs" priority="10" operator="equal" aboveAverage="0" equalAverage="0" bottom="0" percent="0" rank="0" text="" dxfId="13">
      <formula>"x"</formula>
    </cfRule>
    <cfRule type="cellIs" priority="11" operator="equal" aboveAverage="0" equalAverage="0" bottom="0" percent="0" rank="0" text="" dxfId="14">
      <formula>"F"</formula>
    </cfRule>
  </conditionalFormatting>
  <conditionalFormatting sqref="E13:E15">
    <cfRule type="cellIs" priority="12" operator="lessThan" aboveAverage="0" equalAverage="0" bottom="0" percent="0" rank="0" text="" dxfId="15">
      <formula>4</formula>
    </cfRule>
    <cfRule type="cellIs" priority="13" operator="lessThan" aboveAverage="0" equalAverage="0" bottom="0" percent="0" rank="0" text="" dxfId="16">
      <formula>5</formula>
    </cfRule>
  </conditionalFormatting>
  <conditionalFormatting sqref="E16:E18">
    <cfRule type="cellIs" priority="14" operator="lessThan" aboveAverage="0" equalAverage="0" bottom="0" percent="0" rank="0" text="" dxfId="17">
      <formula>4</formula>
    </cfRule>
    <cfRule type="cellIs" priority="15" operator="lessThan" aboveAverage="0" equalAverage="0" bottom="0" percent="0" rank="0" text="" dxfId="18">
      <formula>5</formula>
    </cfRule>
  </conditionalFormatting>
  <conditionalFormatting sqref="E19:E21">
    <cfRule type="cellIs" priority="16" operator="lessThan" aboveAverage="0" equalAverage="0" bottom="0" percent="0" rank="0" text="" dxfId="19">
      <formula>4</formula>
    </cfRule>
    <cfRule type="cellIs" priority="17" operator="lessThan" aboveAverage="0" equalAverage="0" bottom="0" percent="0" rank="0" text="" dxfId="20">
      <formula>5</formula>
    </cfRule>
  </conditionalFormatting>
  <conditionalFormatting sqref="E22">
    <cfRule type="cellIs" priority="18" operator="lessThan" aboveAverage="0" equalAverage="0" bottom="0" percent="0" rank="0" text="" dxfId="21">
      <formula>4</formula>
    </cfRule>
    <cfRule type="cellIs" priority="19" operator="lessThan" aboveAverage="0" equalAverage="0" bottom="0" percent="0" rank="0" text="" dxfId="22">
      <formula>5</formula>
    </cfRule>
  </conditionalFormatting>
  <conditionalFormatting sqref="G8:N8 P8:R8 T8:Z8 AB8:AJ8">
    <cfRule type="cellIs" priority="20" operator="equal" aboveAverage="0" equalAverage="0" bottom="0" percent="0" rank="0" text="" dxfId="23">
      <formula>"OH"</formula>
    </cfRule>
    <cfRule type="cellIs" priority="21" operator="equal" aboveAverage="0" equalAverage="0" bottom="0" percent="0" rank="0" text="" dxfId="24">
      <formula>"OTK"</formula>
    </cfRule>
    <cfRule type="cellIs" priority="22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colBreaks count="1" manualBreakCount="1">
    <brk id="4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J21" activeCellId="0" sqref="AJ21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1.66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8.99"/>
    <col collapsed="false" customWidth="true" hidden="false" outlineLevel="0" max="6" min="6" style="1" width="7.32"/>
    <col collapsed="false" customWidth="true" hidden="false" outlineLevel="0" max="36" min="7" style="2" width="2.77"/>
    <col collapsed="false" customWidth="true" hidden="false" outlineLevel="0" max="37" min="37" style="2" width="4.1"/>
    <col collapsed="false" customWidth="true" hidden="false" outlineLevel="0" max="40" min="38" style="2" width="3.21"/>
    <col collapsed="false" customWidth="true" hidden="false" outlineLevel="0" max="41" min="41" style="2" width="4.66"/>
    <col collapsed="false" customWidth="true" hidden="false" outlineLevel="0" max="42" min="42" style="3" width="5.32"/>
    <col collapsed="false" customWidth="true" hidden="false" outlineLevel="0" max="43" min="43" style="4" width="6.88"/>
    <col collapsed="false" customWidth="true" hidden="false" outlineLevel="0" max="44" min="44" style="2" width="9.88"/>
    <col collapsed="false" customWidth="true" hidden="false" outlineLevel="0" max="45" min="45" style="2" width="12.55"/>
    <col collapsed="false" customWidth="true" hidden="false" outlineLevel="0" max="46" min="46" style="2" width="7.66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92"/>
      <c r="H1" s="92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W1" s="52" t="n">
        <v>85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43"/>
      <c r="H2" s="4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8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93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4"/>
      <c r="AQ5" s="95"/>
      <c r="AR5" s="92"/>
      <c r="AS5" s="92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18" t="s">
        <v>1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97" t="s">
        <v>11</v>
      </c>
      <c r="AF6" s="97"/>
      <c r="AG6" s="97"/>
      <c r="AH6" s="97"/>
      <c r="AI6" s="97"/>
      <c r="AJ6" s="97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96" t="s">
        <v>15</v>
      </c>
      <c r="H7" s="96"/>
      <c r="I7" s="96"/>
      <c r="J7" s="96"/>
      <c r="K7" s="96"/>
      <c r="L7" s="97" t="s">
        <v>16</v>
      </c>
      <c r="M7" s="97"/>
      <c r="N7" s="97"/>
      <c r="O7" s="97"/>
      <c r="P7" s="97"/>
      <c r="Q7" s="97"/>
      <c r="R7" s="97" t="s">
        <v>17</v>
      </c>
      <c r="S7" s="97"/>
      <c r="T7" s="97"/>
      <c r="U7" s="97"/>
      <c r="V7" s="97"/>
      <c r="W7" s="97"/>
      <c r="X7" s="97" t="s">
        <v>18</v>
      </c>
      <c r="Y7" s="97"/>
      <c r="Z7" s="97"/>
      <c r="AA7" s="97"/>
      <c r="AB7" s="97"/>
      <c r="AC7" s="97" t="s">
        <v>19</v>
      </c>
      <c r="AD7" s="97"/>
      <c r="AE7" s="97"/>
      <c r="AF7" s="97"/>
      <c r="AG7" s="97"/>
      <c r="AH7" s="97"/>
      <c r="AI7" s="97"/>
      <c r="AJ7" s="97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38.75" hidden="false" customHeight="true" outlineLevel="0" collapsed="false">
      <c r="A8" s="15"/>
      <c r="B8" s="15"/>
      <c r="C8" s="15"/>
      <c r="D8" s="15"/>
      <c r="E8" s="16"/>
      <c r="F8" s="16"/>
      <c r="G8" s="21" t="s">
        <v>842</v>
      </c>
      <c r="H8" s="21" t="s">
        <v>843</v>
      </c>
      <c r="I8" s="21" t="s">
        <v>844</v>
      </c>
      <c r="J8" s="21" t="s">
        <v>22</v>
      </c>
      <c r="K8" s="21" t="s">
        <v>24</v>
      </c>
      <c r="L8" s="21" t="s">
        <v>845</v>
      </c>
      <c r="M8" s="21" t="s">
        <v>27</v>
      </c>
      <c r="N8" s="21" t="s">
        <v>846</v>
      </c>
      <c r="O8" s="21" t="s">
        <v>847</v>
      </c>
      <c r="P8" s="21" t="s">
        <v>157</v>
      </c>
      <c r="Q8" s="21" t="s">
        <v>848</v>
      </c>
      <c r="R8" s="21" t="s">
        <v>164</v>
      </c>
      <c r="S8" s="21" t="s">
        <v>732</v>
      </c>
      <c r="T8" s="21" t="s">
        <v>849</v>
      </c>
      <c r="U8" s="21" t="s">
        <v>850</v>
      </c>
      <c r="V8" s="21" t="s">
        <v>851</v>
      </c>
      <c r="W8" s="21" t="s">
        <v>852</v>
      </c>
      <c r="X8" s="21" t="s">
        <v>853</v>
      </c>
      <c r="Y8" s="21" t="s">
        <v>854</v>
      </c>
      <c r="Z8" s="21" t="s">
        <v>36</v>
      </c>
      <c r="AA8" s="21" t="s">
        <v>855</v>
      </c>
      <c r="AB8" s="21" t="s">
        <v>161</v>
      </c>
      <c r="AC8" s="21" t="s">
        <v>856</v>
      </c>
      <c r="AD8" s="21" t="s">
        <v>857</v>
      </c>
      <c r="AE8" s="21" t="s">
        <v>174</v>
      </c>
      <c r="AF8" s="21" t="s">
        <v>214</v>
      </c>
      <c r="AG8" s="21" t="s">
        <v>229</v>
      </c>
      <c r="AH8" s="21" t="s">
        <v>178</v>
      </c>
      <c r="AI8" s="21" t="s">
        <v>272</v>
      </c>
      <c r="AJ8" s="21" t="s">
        <v>330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</row>
    <row r="9" s="19" customFormat="true" ht="43.5" hidden="true" customHeight="true" outlineLevel="0" collapsed="false">
      <c r="A9" s="15"/>
      <c r="B9" s="15"/>
      <c r="C9" s="15"/>
      <c r="D9" s="15"/>
      <c r="E9" s="16"/>
      <c r="F9" s="16"/>
      <c r="G9" s="21" t="s">
        <v>858</v>
      </c>
      <c r="H9" s="21" t="s">
        <v>859</v>
      </c>
      <c r="I9" s="21" t="s">
        <v>860</v>
      </c>
      <c r="J9" s="21" t="s">
        <v>62</v>
      </c>
      <c r="K9" s="21" t="s">
        <v>64</v>
      </c>
      <c r="L9" s="21" t="s">
        <v>861</v>
      </c>
      <c r="M9" s="21" t="s">
        <v>67</v>
      </c>
      <c r="N9" s="21" t="s">
        <v>862</v>
      </c>
      <c r="O9" s="21" t="s">
        <v>863</v>
      </c>
      <c r="P9" s="21" t="s">
        <v>179</v>
      </c>
      <c r="Q9" s="21" t="s">
        <v>864</v>
      </c>
      <c r="R9" s="21" t="s">
        <v>865</v>
      </c>
      <c r="S9" s="21" t="s">
        <v>747</v>
      </c>
      <c r="T9" s="21" t="s">
        <v>866</v>
      </c>
      <c r="U9" s="21" t="s">
        <v>867</v>
      </c>
      <c r="V9" s="21" t="s">
        <v>868</v>
      </c>
      <c r="W9" s="21" t="s">
        <v>869</v>
      </c>
      <c r="X9" s="21" t="s">
        <v>870</v>
      </c>
      <c r="Y9" s="21" t="s">
        <v>871</v>
      </c>
      <c r="Z9" s="21" t="s">
        <v>76</v>
      </c>
      <c r="AA9" s="21" t="s">
        <v>872</v>
      </c>
      <c r="AB9" s="21" t="s">
        <v>873</v>
      </c>
      <c r="AC9" s="21" t="s">
        <v>874</v>
      </c>
      <c r="AD9" s="21" t="s">
        <v>875</v>
      </c>
      <c r="AE9" s="21" t="s">
        <v>196</v>
      </c>
      <c r="AF9" s="21" t="s">
        <v>876</v>
      </c>
      <c r="AG9" s="21" t="s">
        <v>252</v>
      </c>
      <c r="AH9" s="21" t="s">
        <v>200</v>
      </c>
      <c r="AI9" s="21" t="s">
        <v>288</v>
      </c>
      <c r="AJ9" s="21" t="s">
        <v>877</v>
      </c>
      <c r="AK9" s="57"/>
      <c r="AL9" s="57"/>
      <c r="AM9" s="57"/>
      <c r="AN9" s="57"/>
      <c r="AO9" s="23"/>
      <c r="AP9" s="24"/>
      <c r="AQ9" s="25"/>
      <c r="AR9" s="23"/>
      <c r="AS9" s="16"/>
      <c r="AT9" s="26" t="s">
        <v>58</v>
      </c>
      <c r="AU9" s="19" t="s">
        <v>59</v>
      </c>
    </row>
    <row r="10" s="19" customFormat="true" ht="9.75" hidden="false" customHeight="true" outlineLevel="0" collapsed="false">
      <c r="A10" s="15"/>
      <c r="B10" s="15"/>
      <c r="C10" s="15"/>
      <c r="D10" s="15"/>
      <c r="E10" s="16"/>
      <c r="F10" s="16"/>
      <c r="G10" s="20" t="n">
        <v>3</v>
      </c>
      <c r="H10" s="20" t="n">
        <v>4</v>
      </c>
      <c r="I10" s="20" t="n">
        <v>2</v>
      </c>
      <c r="J10" s="20" t="n">
        <v>2</v>
      </c>
      <c r="K10" s="20" t="n">
        <v>6</v>
      </c>
      <c r="L10" s="20" t="n">
        <v>4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2</v>
      </c>
      <c r="R10" s="20" t="n">
        <v>3</v>
      </c>
      <c r="S10" s="20" t="n">
        <v>2</v>
      </c>
      <c r="T10" s="20" t="n">
        <v>2.5</v>
      </c>
      <c r="U10" s="20" t="n">
        <v>3</v>
      </c>
      <c r="V10" s="20" t="n">
        <v>4</v>
      </c>
      <c r="W10" s="20" t="n">
        <v>2</v>
      </c>
      <c r="X10" s="20" t="n">
        <v>2.5</v>
      </c>
      <c r="Y10" s="20" t="n">
        <v>4</v>
      </c>
      <c r="Z10" s="20" t="n">
        <v>5</v>
      </c>
      <c r="AA10" s="20" t="n">
        <v>4</v>
      </c>
      <c r="AB10" s="20" t="n">
        <v>3</v>
      </c>
      <c r="AC10" s="20" t="n">
        <v>4</v>
      </c>
      <c r="AD10" s="20" t="n">
        <v>5</v>
      </c>
      <c r="AE10" s="20" t="n">
        <v>2</v>
      </c>
      <c r="AF10" s="20" t="n">
        <v>2</v>
      </c>
      <c r="AG10" s="20" t="n">
        <v>2</v>
      </c>
      <c r="AH10" s="20" t="n">
        <v>2</v>
      </c>
      <c r="AI10" s="20" t="n">
        <v>2</v>
      </c>
      <c r="AJ10" s="20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6.5" hidden="true" customHeight="tru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9</v>
      </c>
      <c r="T11" s="29" t="n">
        <v>20</v>
      </c>
      <c r="U11" s="29" t="n">
        <v>22</v>
      </c>
      <c r="V11" s="29" t="n">
        <v>25</v>
      </c>
      <c r="W11" s="29" t="n">
        <v>29</v>
      </c>
      <c r="X11" s="29" t="n">
        <v>18</v>
      </c>
      <c r="Y11" s="29" t="n">
        <v>21</v>
      </c>
      <c r="Z11" s="29" t="n">
        <v>23</v>
      </c>
      <c r="AA11" s="29" t="n">
        <v>24</v>
      </c>
      <c r="AB11" s="29" t="n">
        <v>27</v>
      </c>
      <c r="AC11" s="29" t="n">
        <v>28</v>
      </c>
      <c r="AD11" s="29" t="n">
        <v>26</v>
      </c>
      <c r="AE11" s="29" t="n">
        <v>30</v>
      </c>
      <c r="AF11" s="29" t="n">
        <v>31</v>
      </c>
      <c r="AG11" s="29" t="n">
        <v>32</v>
      </c>
      <c r="AH11" s="29" t="n">
        <v>33</v>
      </c>
      <c r="AI11" s="29" t="n">
        <v>34</v>
      </c>
      <c r="AJ11" s="29" t="n">
        <v>35</v>
      </c>
      <c r="AK11" s="29" t="n">
        <v>45</v>
      </c>
      <c r="AL11" s="29" t="n">
        <v>46</v>
      </c>
      <c r="AM11" s="29" t="n">
        <v>47</v>
      </c>
      <c r="AN11" s="29" t="n">
        <v>48</v>
      </c>
      <c r="AO11" s="29" t="n">
        <v>49</v>
      </c>
      <c r="AP11" s="62" t="n">
        <v>50</v>
      </c>
      <c r="AQ11" s="29" t="n">
        <v>51</v>
      </c>
      <c r="AR11" s="29" t="n">
        <v>52</v>
      </c>
      <c r="AS11" s="29" t="n">
        <v>53</v>
      </c>
    </row>
    <row r="12" s="39" customFormat="true" ht="15.95" hidden="false" customHeight="true" outlineLevel="0" collapsed="false">
      <c r="A12" s="30" t="n">
        <v>1</v>
      </c>
      <c r="B12" s="99" t="s">
        <v>878</v>
      </c>
      <c r="C12" s="64" t="s">
        <v>551</v>
      </c>
      <c r="D12" s="65" t="s">
        <v>292</v>
      </c>
      <c r="E12" s="34" t="s">
        <v>879</v>
      </c>
      <c r="F12" s="63" t="s">
        <v>880</v>
      </c>
      <c r="G12" s="35" t="s">
        <v>95</v>
      </c>
      <c r="H12" s="35" t="s">
        <v>97</v>
      </c>
      <c r="I12" s="35" t="s">
        <v>95</v>
      </c>
      <c r="J12" s="35" t="s">
        <v>97</v>
      </c>
      <c r="K12" s="35" t="s">
        <v>95</v>
      </c>
      <c r="L12" s="35" t="s">
        <v>95</v>
      </c>
      <c r="M12" s="35" t="s">
        <v>97</v>
      </c>
      <c r="N12" s="35" t="s">
        <v>95</v>
      </c>
      <c r="O12" s="35" t="s">
        <v>97</v>
      </c>
      <c r="P12" s="35" t="s">
        <v>97</v>
      </c>
      <c r="Q12" s="35" t="s">
        <v>96</v>
      </c>
      <c r="R12" s="35" t="s">
        <v>95</v>
      </c>
      <c r="S12" s="35" t="s">
        <v>97</v>
      </c>
      <c r="T12" s="35" t="s">
        <v>95</v>
      </c>
      <c r="U12" s="35" t="s">
        <v>97</v>
      </c>
      <c r="V12" s="35" t="s">
        <v>98</v>
      </c>
      <c r="W12" s="35" t="s">
        <v>97</v>
      </c>
      <c r="X12" s="35" t="s">
        <v>95</v>
      </c>
      <c r="Y12" s="35" t="s">
        <v>96</v>
      </c>
      <c r="Z12" s="35" t="s">
        <v>95</v>
      </c>
      <c r="AA12" s="35" t="s">
        <v>95</v>
      </c>
      <c r="AB12" s="35" t="s">
        <v>97</v>
      </c>
      <c r="AC12" s="35" t="s">
        <v>96</v>
      </c>
      <c r="AD12" s="35" t="s">
        <v>97</v>
      </c>
      <c r="AE12" s="35" t="s">
        <v>97</v>
      </c>
      <c r="AF12" s="35"/>
      <c r="AG12" s="35" t="s">
        <v>97</v>
      </c>
      <c r="AH12" s="35"/>
      <c r="AI12" s="35"/>
      <c r="AJ12" s="35" t="s">
        <v>96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5</v>
      </c>
      <c r="AP12" s="37" t="n">
        <v>2.64</v>
      </c>
      <c r="AQ12" s="36" t="n">
        <v>0</v>
      </c>
      <c r="AR12" s="35" t="s">
        <v>108</v>
      </c>
      <c r="AS12" s="38"/>
      <c r="AT12" s="36" t="n">
        <v>0</v>
      </c>
      <c r="AU12" s="36" t="s">
        <v>103</v>
      </c>
    </row>
    <row r="13" s="39" customFormat="true" ht="15.95" hidden="false" customHeight="true" outlineLevel="0" collapsed="false">
      <c r="A13" s="30" t="n">
        <v>2</v>
      </c>
      <c r="B13" s="99" t="s">
        <v>881</v>
      </c>
      <c r="C13" s="64" t="s">
        <v>882</v>
      </c>
      <c r="D13" s="65" t="s">
        <v>560</v>
      </c>
      <c r="E13" s="34" t="s">
        <v>883</v>
      </c>
      <c r="F13" s="63" t="s">
        <v>880</v>
      </c>
      <c r="G13" s="35" t="s">
        <v>96</v>
      </c>
      <c r="H13" s="35" t="s">
        <v>97</v>
      </c>
      <c r="I13" s="35" t="s">
        <v>97</v>
      </c>
      <c r="J13" s="35" t="s">
        <v>97</v>
      </c>
      <c r="K13" s="35" t="s">
        <v>96</v>
      </c>
      <c r="L13" s="35" t="s">
        <v>96</v>
      </c>
      <c r="M13" s="35" t="s">
        <v>96</v>
      </c>
      <c r="N13" s="35" t="s">
        <v>96</v>
      </c>
      <c r="O13" s="35" t="s">
        <v>97</v>
      </c>
      <c r="P13" s="35" t="s">
        <v>95</v>
      </c>
      <c r="Q13" s="35" t="s">
        <v>96</v>
      </c>
      <c r="R13" s="35" t="s">
        <v>97</v>
      </c>
      <c r="S13" s="35" t="s">
        <v>96</v>
      </c>
      <c r="T13" s="35" t="s">
        <v>96</v>
      </c>
      <c r="U13" s="35" t="s">
        <v>96</v>
      </c>
      <c r="V13" s="35" t="s">
        <v>96</v>
      </c>
      <c r="W13" s="35" t="s">
        <v>97</v>
      </c>
      <c r="X13" s="35" t="s">
        <v>97</v>
      </c>
      <c r="Y13" s="35" t="s">
        <v>96</v>
      </c>
      <c r="Z13" s="35" t="s">
        <v>99</v>
      </c>
      <c r="AA13" s="35" t="s">
        <v>99</v>
      </c>
      <c r="AB13" s="35" t="s">
        <v>99</v>
      </c>
      <c r="AC13" s="35" t="s">
        <v>96</v>
      </c>
      <c r="AD13" s="35" t="s">
        <v>99</v>
      </c>
      <c r="AE13" s="35" t="s">
        <v>97</v>
      </c>
      <c r="AF13" s="35"/>
      <c r="AG13" s="35" t="s">
        <v>96</v>
      </c>
      <c r="AH13" s="35"/>
      <c r="AI13" s="35"/>
      <c r="AJ13" s="35" t="s">
        <v>99</v>
      </c>
      <c r="AK13" s="36" t="s">
        <v>122</v>
      </c>
      <c r="AL13" s="36" t="s">
        <v>100</v>
      </c>
      <c r="AM13" s="36" t="s">
        <v>122</v>
      </c>
      <c r="AN13" s="36" t="s">
        <v>100</v>
      </c>
      <c r="AO13" s="36" t="n">
        <v>66</v>
      </c>
      <c r="AP13" s="37" t="n">
        <v>3.6</v>
      </c>
      <c r="AQ13" s="36" t="n">
        <v>0</v>
      </c>
      <c r="AR13" s="35" t="s">
        <v>101</v>
      </c>
      <c r="AS13" s="38" t="s">
        <v>884</v>
      </c>
      <c r="AT13" s="36" t="n">
        <v>0</v>
      </c>
      <c r="AU13" s="36" t="s">
        <v>103</v>
      </c>
    </row>
    <row r="14" s="39" customFormat="true" ht="15.95" hidden="false" customHeight="true" outlineLevel="0" collapsed="false">
      <c r="A14" s="30" t="n">
        <v>3</v>
      </c>
      <c r="B14" s="99" t="s">
        <v>885</v>
      </c>
      <c r="C14" s="64" t="s">
        <v>886</v>
      </c>
      <c r="D14" s="65" t="s">
        <v>511</v>
      </c>
      <c r="E14" s="34" t="s">
        <v>762</v>
      </c>
      <c r="F14" s="63" t="s">
        <v>880</v>
      </c>
      <c r="G14" s="35" t="s">
        <v>97</v>
      </c>
      <c r="H14" s="35" t="s">
        <v>97</v>
      </c>
      <c r="I14" s="35" t="s">
        <v>95</v>
      </c>
      <c r="J14" s="35" t="s">
        <v>97</v>
      </c>
      <c r="K14" s="35" t="s">
        <v>95</v>
      </c>
      <c r="L14" s="35" t="s">
        <v>95</v>
      </c>
      <c r="M14" s="35" t="s">
        <v>97</v>
      </c>
      <c r="N14" s="35" t="s">
        <v>95</v>
      </c>
      <c r="O14" s="35" t="s">
        <v>97</v>
      </c>
      <c r="P14" s="35" t="s">
        <v>96</v>
      </c>
      <c r="Q14" s="35" t="s">
        <v>96</v>
      </c>
      <c r="R14" s="35" t="s">
        <v>97</v>
      </c>
      <c r="S14" s="35" t="s">
        <v>97</v>
      </c>
      <c r="T14" s="35" t="s">
        <v>95</v>
      </c>
      <c r="U14" s="35" t="s">
        <v>96</v>
      </c>
      <c r="V14" s="35" t="s">
        <v>97</v>
      </c>
      <c r="W14" s="35" t="s">
        <v>97</v>
      </c>
      <c r="X14" s="35" t="s">
        <v>97</v>
      </c>
      <c r="Y14" s="35" t="s">
        <v>96</v>
      </c>
      <c r="Z14" s="35" t="s">
        <v>97</v>
      </c>
      <c r="AA14" s="35" t="s">
        <v>97</v>
      </c>
      <c r="AB14" s="35" t="s">
        <v>97</v>
      </c>
      <c r="AC14" s="35" t="s">
        <v>97</v>
      </c>
      <c r="AD14" s="35" t="s">
        <v>96</v>
      </c>
      <c r="AE14" s="35" t="s">
        <v>96</v>
      </c>
      <c r="AF14" s="35"/>
      <c r="AG14" s="35" t="s">
        <v>97</v>
      </c>
      <c r="AH14" s="35"/>
      <c r="AI14" s="35"/>
      <c r="AJ14" s="35" t="s">
        <v>95</v>
      </c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5</v>
      </c>
      <c r="AP14" s="37" t="n">
        <v>2.99</v>
      </c>
      <c r="AQ14" s="36" t="n">
        <v>0</v>
      </c>
      <c r="AR14" s="35" t="s">
        <v>108</v>
      </c>
      <c r="AS14" s="38"/>
      <c r="AT14" s="36" t="n">
        <v>0</v>
      </c>
      <c r="AU14" s="36" t="s">
        <v>103</v>
      </c>
    </row>
    <row r="15" s="39" customFormat="true" ht="15.95" hidden="false" customHeight="true" outlineLevel="0" collapsed="false">
      <c r="A15" s="30" t="n">
        <v>4</v>
      </c>
      <c r="B15" s="99" t="s">
        <v>887</v>
      </c>
      <c r="C15" s="64" t="s">
        <v>888</v>
      </c>
      <c r="D15" s="65" t="s">
        <v>106</v>
      </c>
      <c r="E15" s="34" t="s">
        <v>889</v>
      </c>
      <c r="F15" s="63" t="s">
        <v>880</v>
      </c>
      <c r="G15" s="35" t="s">
        <v>97</v>
      </c>
      <c r="H15" s="35" t="s">
        <v>97</v>
      </c>
      <c r="I15" s="35" t="s">
        <v>97</v>
      </c>
      <c r="J15" s="35" t="s">
        <v>96</v>
      </c>
      <c r="K15" s="35" t="s">
        <v>97</v>
      </c>
      <c r="L15" s="35" t="s">
        <v>95</v>
      </c>
      <c r="M15" s="35" t="s">
        <v>97</v>
      </c>
      <c r="N15" s="35" t="s">
        <v>95</v>
      </c>
      <c r="O15" s="35" t="s">
        <v>97</v>
      </c>
      <c r="P15" s="35" t="s">
        <v>96</v>
      </c>
      <c r="Q15" s="35" t="s">
        <v>96</v>
      </c>
      <c r="R15" s="35" t="s">
        <v>95</v>
      </c>
      <c r="S15" s="35" t="s">
        <v>97</v>
      </c>
      <c r="T15" s="35" t="s">
        <v>95</v>
      </c>
      <c r="U15" s="35" t="s">
        <v>96</v>
      </c>
      <c r="V15" s="35" t="s">
        <v>97</v>
      </c>
      <c r="W15" s="35" t="s">
        <v>97</v>
      </c>
      <c r="X15" s="35" t="s">
        <v>97</v>
      </c>
      <c r="Y15" s="35" t="s">
        <v>96</v>
      </c>
      <c r="Z15" s="35" t="s">
        <v>97</v>
      </c>
      <c r="AA15" s="35" t="s">
        <v>97</v>
      </c>
      <c r="AB15" s="35" t="s">
        <v>97</v>
      </c>
      <c r="AC15" s="35" t="s">
        <v>97</v>
      </c>
      <c r="AD15" s="35" t="s">
        <v>96</v>
      </c>
      <c r="AE15" s="35" t="s">
        <v>96</v>
      </c>
      <c r="AF15" s="35"/>
      <c r="AG15" s="35" t="s">
        <v>96</v>
      </c>
      <c r="AH15" s="35"/>
      <c r="AI15" s="35"/>
      <c r="AJ15" s="35" t="s">
        <v>97</v>
      </c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5</v>
      </c>
      <c r="AP15" s="37" t="n">
        <v>3.12</v>
      </c>
      <c r="AQ15" s="36" t="n">
        <v>0</v>
      </c>
      <c r="AR15" s="35" t="s">
        <v>108</v>
      </c>
      <c r="AS15" s="38"/>
      <c r="AT15" s="36" t="n">
        <v>0</v>
      </c>
      <c r="AU15" s="36" t="s">
        <v>103</v>
      </c>
    </row>
    <row r="16" s="39" customFormat="true" ht="15.95" hidden="false" customHeight="true" outlineLevel="0" collapsed="false">
      <c r="A16" s="30" t="n">
        <v>5</v>
      </c>
      <c r="B16" s="99" t="s">
        <v>890</v>
      </c>
      <c r="C16" s="64" t="s">
        <v>891</v>
      </c>
      <c r="D16" s="65" t="s">
        <v>808</v>
      </c>
      <c r="E16" s="34" t="s">
        <v>892</v>
      </c>
      <c r="F16" s="63" t="s">
        <v>880</v>
      </c>
      <c r="G16" s="35" t="s">
        <v>97</v>
      </c>
      <c r="H16" s="35" t="s">
        <v>95</v>
      </c>
      <c r="I16" s="35" t="s">
        <v>95</v>
      </c>
      <c r="J16" s="35" t="s">
        <v>96</v>
      </c>
      <c r="K16" s="35" t="s">
        <v>95</v>
      </c>
      <c r="L16" s="35" t="s">
        <v>95</v>
      </c>
      <c r="M16" s="35" t="s">
        <v>96</v>
      </c>
      <c r="N16" s="35" t="s">
        <v>97</v>
      </c>
      <c r="O16" s="35" t="s">
        <v>97</v>
      </c>
      <c r="P16" s="35" t="s">
        <v>96</v>
      </c>
      <c r="Q16" s="35" t="s">
        <v>96</v>
      </c>
      <c r="R16" s="35" t="s">
        <v>95</v>
      </c>
      <c r="S16" s="35" t="s">
        <v>97</v>
      </c>
      <c r="T16" s="35" t="s">
        <v>95</v>
      </c>
      <c r="U16" s="35" t="s">
        <v>96</v>
      </c>
      <c r="V16" s="35" t="s">
        <v>95</v>
      </c>
      <c r="W16" s="35" t="s">
        <v>97</v>
      </c>
      <c r="X16" s="35" t="s">
        <v>96</v>
      </c>
      <c r="Y16" s="35" t="s">
        <v>96</v>
      </c>
      <c r="Z16" s="35" t="s">
        <v>97</v>
      </c>
      <c r="AA16" s="35" t="s">
        <v>95</v>
      </c>
      <c r="AB16" s="35" t="s">
        <v>97</v>
      </c>
      <c r="AC16" s="35" t="s">
        <v>97</v>
      </c>
      <c r="AD16" s="35" t="s">
        <v>99</v>
      </c>
      <c r="AE16" s="35" t="s">
        <v>96</v>
      </c>
      <c r="AF16" s="35"/>
      <c r="AG16" s="35" t="s">
        <v>95</v>
      </c>
      <c r="AH16" s="35"/>
      <c r="AI16" s="35"/>
      <c r="AJ16" s="35" t="s">
        <v>96</v>
      </c>
      <c r="AK16" s="36" t="s">
        <v>100</v>
      </c>
      <c r="AL16" s="36" t="s">
        <v>122</v>
      </c>
      <c r="AM16" s="36" t="s">
        <v>100</v>
      </c>
      <c r="AN16" s="36" t="s">
        <v>100</v>
      </c>
      <c r="AO16" s="36" t="n">
        <v>80</v>
      </c>
      <c r="AP16" s="37" t="n">
        <v>2.9</v>
      </c>
      <c r="AQ16" s="36" t="n">
        <v>0</v>
      </c>
      <c r="AR16" s="35" t="s">
        <v>101</v>
      </c>
      <c r="AS16" s="38" t="s">
        <v>813</v>
      </c>
      <c r="AT16" s="36" t="n">
        <v>0</v>
      </c>
      <c r="AU16" s="36" t="s">
        <v>103</v>
      </c>
    </row>
    <row r="17" s="39" customFormat="true" ht="15.95" hidden="false" customHeight="true" outlineLevel="0" collapsed="false">
      <c r="A17" s="30" t="n">
        <v>6</v>
      </c>
      <c r="B17" s="99" t="s">
        <v>893</v>
      </c>
      <c r="C17" s="64" t="s">
        <v>519</v>
      </c>
      <c r="D17" s="65" t="s">
        <v>139</v>
      </c>
      <c r="E17" s="34" t="s">
        <v>632</v>
      </c>
      <c r="F17" s="63" t="s">
        <v>880</v>
      </c>
      <c r="G17" s="35" t="s">
        <v>96</v>
      </c>
      <c r="H17" s="35" t="s">
        <v>97</v>
      </c>
      <c r="I17" s="35" t="s">
        <v>97</v>
      </c>
      <c r="J17" s="35" t="s">
        <v>96</v>
      </c>
      <c r="K17" s="35" t="s">
        <v>97</v>
      </c>
      <c r="L17" s="35" t="s">
        <v>97</v>
      </c>
      <c r="M17" s="35" t="s">
        <v>96</v>
      </c>
      <c r="N17" s="35" t="s">
        <v>96</v>
      </c>
      <c r="O17" s="35" t="s">
        <v>97</v>
      </c>
      <c r="P17" s="35" t="s">
        <v>96</v>
      </c>
      <c r="Q17" s="35" t="s">
        <v>96</v>
      </c>
      <c r="R17" s="35" t="s">
        <v>95</v>
      </c>
      <c r="S17" s="35" t="s">
        <v>96</v>
      </c>
      <c r="T17" s="35" t="s">
        <v>97</v>
      </c>
      <c r="U17" s="35" t="s">
        <v>97</v>
      </c>
      <c r="V17" s="35" t="s">
        <v>97</v>
      </c>
      <c r="W17" s="35" t="s">
        <v>97</v>
      </c>
      <c r="X17" s="35" t="s">
        <v>97</v>
      </c>
      <c r="Y17" s="35" t="s">
        <v>96</v>
      </c>
      <c r="Z17" s="35" t="s">
        <v>97</v>
      </c>
      <c r="AA17" s="35" t="s">
        <v>97</v>
      </c>
      <c r="AB17" s="35" t="s">
        <v>96</v>
      </c>
      <c r="AC17" s="35" t="s">
        <v>96</v>
      </c>
      <c r="AD17" s="35" t="s">
        <v>97</v>
      </c>
      <c r="AE17" s="35" t="s">
        <v>96</v>
      </c>
      <c r="AF17" s="35"/>
      <c r="AG17" s="35" t="s">
        <v>97</v>
      </c>
      <c r="AH17" s="35"/>
      <c r="AI17" s="35"/>
      <c r="AJ17" s="35" t="s">
        <v>97</v>
      </c>
      <c r="AK17" s="36" t="s">
        <v>100</v>
      </c>
      <c r="AL17" s="36" t="s">
        <v>100</v>
      </c>
      <c r="AM17" s="36" t="s">
        <v>100</v>
      </c>
      <c r="AN17" s="36" t="s">
        <v>100</v>
      </c>
      <c r="AO17" s="36" t="n">
        <v>85</v>
      </c>
      <c r="AP17" s="37" t="n">
        <v>3.33</v>
      </c>
      <c r="AQ17" s="36" t="n">
        <v>0</v>
      </c>
      <c r="AR17" s="35" t="s">
        <v>695</v>
      </c>
      <c r="AS17" s="38"/>
      <c r="AT17" s="36" t="n">
        <v>0</v>
      </c>
      <c r="AU17" s="36" t="s">
        <v>103</v>
      </c>
    </row>
    <row r="18" s="39" customFormat="true" ht="15.95" hidden="false" customHeight="true" outlineLevel="0" collapsed="false">
      <c r="A18" s="30" t="n">
        <v>7</v>
      </c>
      <c r="B18" s="99" t="s">
        <v>894</v>
      </c>
      <c r="C18" s="64" t="s">
        <v>519</v>
      </c>
      <c r="D18" s="65" t="s">
        <v>895</v>
      </c>
      <c r="E18" s="34" t="s">
        <v>896</v>
      </c>
      <c r="F18" s="63" t="s">
        <v>880</v>
      </c>
      <c r="G18" s="35" t="s">
        <v>97</v>
      </c>
      <c r="H18" s="35" t="s">
        <v>96</v>
      </c>
      <c r="I18" s="35" t="s">
        <v>97</v>
      </c>
      <c r="J18" s="35" t="s">
        <v>96</v>
      </c>
      <c r="K18" s="35" t="s">
        <v>97</v>
      </c>
      <c r="L18" s="35" t="s">
        <v>97</v>
      </c>
      <c r="M18" s="35" t="s">
        <v>96</v>
      </c>
      <c r="N18" s="35" t="s">
        <v>96</v>
      </c>
      <c r="O18" s="35" t="s">
        <v>97</v>
      </c>
      <c r="P18" s="35" t="s">
        <v>97</v>
      </c>
      <c r="Q18" s="35" t="s">
        <v>96</v>
      </c>
      <c r="R18" s="35" t="s">
        <v>97</v>
      </c>
      <c r="S18" s="35" t="s">
        <v>96</v>
      </c>
      <c r="T18" s="35" t="s">
        <v>96</v>
      </c>
      <c r="U18" s="35" t="s">
        <v>96</v>
      </c>
      <c r="V18" s="35" t="s">
        <v>97</v>
      </c>
      <c r="W18" s="35" t="s">
        <v>96</v>
      </c>
      <c r="X18" s="35" t="s">
        <v>96</v>
      </c>
      <c r="Y18" s="35" t="s">
        <v>96</v>
      </c>
      <c r="Z18" s="35" t="s">
        <v>100</v>
      </c>
      <c r="AA18" s="35" t="s">
        <v>100</v>
      </c>
      <c r="AB18" s="35" t="s">
        <v>96</v>
      </c>
      <c r="AC18" s="35" t="s">
        <v>96</v>
      </c>
      <c r="AD18" s="35" t="s">
        <v>96</v>
      </c>
      <c r="AE18" s="35" t="s">
        <v>96</v>
      </c>
      <c r="AF18" s="35"/>
      <c r="AG18" s="35" t="s">
        <v>96</v>
      </c>
      <c r="AH18" s="35"/>
      <c r="AI18" s="35"/>
      <c r="AJ18" s="35" t="s">
        <v>96</v>
      </c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76</v>
      </c>
      <c r="AP18" s="37" t="n">
        <v>3.63</v>
      </c>
      <c r="AQ18" s="36" t="n">
        <v>0</v>
      </c>
      <c r="AR18" s="35" t="s">
        <v>101</v>
      </c>
      <c r="AS18" s="38" t="s">
        <v>102</v>
      </c>
      <c r="AT18" s="36" t="n">
        <v>9</v>
      </c>
      <c r="AU18" s="36" t="s">
        <v>103</v>
      </c>
    </row>
    <row r="19" s="39" customFormat="true" ht="15.95" hidden="false" customHeight="true" outlineLevel="0" collapsed="false">
      <c r="A19" s="30" t="n">
        <v>8</v>
      </c>
      <c r="B19" s="99" t="s">
        <v>897</v>
      </c>
      <c r="C19" s="64" t="s">
        <v>898</v>
      </c>
      <c r="D19" s="65" t="s">
        <v>895</v>
      </c>
      <c r="E19" s="34" t="s">
        <v>899</v>
      </c>
      <c r="F19" s="63" t="s">
        <v>880</v>
      </c>
      <c r="G19" s="35" t="s">
        <v>97</v>
      </c>
      <c r="H19" s="35" t="s">
        <v>97</v>
      </c>
      <c r="I19" s="35" t="s">
        <v>95</v>
      </c>
      <c r="J19" s="35" t="s">
        <v>96</v>
      </c>
      <c r="K19" s="35" t="s">
        <v>98</v>
      </c>
      <c r="L19" s="35" t="s">
        <v>95</v>
      </c>
      <c r="M19" s="35" t="s">
        <v>95</v>
      </c>
      <c r="N19" s="35" t="s">
        <v>95</v>
      </c>
      <c r="O19" s="35" t="s">
        <v>97</v>
      </c>
      <c r="P19" s="35" t="s">
        <v>96</v>
      </c>
      <c r="Q19" s="35" t="s">
        <v>97</v>
      </c>
      <c r="R19" s="35" t="s">
        <v>98</v>
      </c>
      <c r="S19" s="35" t="s">
        <v>95</v>
      </c>
      <c r="T19" s="35" t="s">
        <v>98</v>
      </c>
      <c r="U19" s="35" t="s">
        <v>97</v>
      </c>
      <c r="V19" s="35" t="s">
        <v>98</v>
      </c>
      <c r="W19" s="35" t="s">
        <v>95</v>
      </c>
      <c r="X19" s="35" t="s">
        <v>98</v>
      </c>
      <c r="Y19" s="35" t="s">
        <v>97</v>
      </c>
      <c r="Z19" s="35" t="s">
        <v>97</v>
      </c>
      <c r="AA19" s="35" t="s">
        <v>99</v>
      </c>
      <c r="AB19" s="35" t="s">
        <v>97</v>
      </c>
      <c r="AC19" s="35" t="s">
        <v>97</v>
      </c>
      <c r="AD19" s="35" t="s">
        <v>99</v>
      </c>
      <c r="AE19" s="35" t="s">
        <v>97</v>
      </c>
      <c r="AF19" s="35"/>
      <c r="AG19" s="35" t="s">
        <v>95</v>
      </c>
      <c r="AH19" s="35"/>
      <c r="AI19" s="35"/>
      <c r="AJ19" s="35" t="s">
        <v>95</v>
      </c>
      <c r="AK19" s="36" t="s">
        <v>100</v>
      </c>
      <c r="AL19" s="36" t="s">
        <v>100</v>
      </c>
      <c r="AM19" s="36" t="s">
        <v>100</v>
      </c>
      <c r="AN19" s="36" t="s">
        <v>100</v>
      </c>
      <c r="AO19" s="36" t="n">
        <v>76</v>
      </c>
      <c r="AP19" s="37" t="n">
        <v>2.33</v>
      </c>
      <c r="AQ19" s="36" t="n">
        <v>0</v>
      </c>
      <c r="AR19" s="35" t="s">
        <v>101</v>
      </c>
      <c r="AS19" s="38" t="s">
        <v>102</v>
      </c>
      <c r="AT19" s="36" t="n">
        <v>0</v>
      </c>
      <c r="AU19" s="36" t="s">
        <v>103</v>
      </c>
    </row>
    <row r="20" customFormat="false" ht="22.5" hidden="false" customHeight="true" outlineLevel="0" collapsed="false">
      <c r="AL20" s="40" t="s">
        <v>149</v>
      </c>
      <c r="AM20" s="40"/>
      <c r="AN20" s="40"/>
      <c r="AO20" s="40"/>
      <c r="AP20" s="40"/>
      <c r="AQ20" s="40"/>
      <c r="AR20" s="40"/>
      <c r="AS20" s="40"/>
    </row>
    <row r="21" s="41" customFormat="true" ht="18.75" hidden="false" customHeight="true" outlineLevel="0" collapsed="false">
      <c r="A21" s="6" t="s">
        <v>150</v>
      </c>
      <c r="B21" s="6"/>
      <c r="C21" s="6"/>
      <c r="D21" s="6"/>
      <c r="E21" s="6"/>
      <c r="F21" s="6"/>
      <c r="G21" s="6"/>
      <c r="H21" s="6"/>
      <c r="I21" s="6"/>
      <c r="N21" s="42" t="s">
        <v>151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I21" s="6"/>
      <c r="AL21" s="6" t="s">
        <v>152</v>
      </c>
      <c r="AM21" s="6"/>
      <c r="AN21" s="6"/>
      <c r="AO21" s="6"/>
      <c r="AP21" s="6"/>
      <c r="AQ21" s="6"/>
      <c r="AR21" s="6"/>
      <c r="AS21" s="6"/>
      <c r="AT21" s="43"/>
      <c r="AU21" s="43"/>
      <c r="AV21" s="43"/>
      <c r="AW21" s="43"/>
    </row>
    <row r="22" s="41" customFormat="true" ht="16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AI22" s="6"/>
      <c r="AQ22" s="6"/>
      <c r="AR22" s="44"/>
      <c r="AS22" s="45"/>
      <c r="AT22" s="46"/>
      <c r="AU22" s="6"/>
      <c r="AV22" s="6"/>
      <c r="AW22" s="6"/>
    </row>
    <row r="23" s="48" customFormat="true" ht="25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AI23" s="47"/>
      <c r="AQ23" s="47"/>
      <c r="AR23" s="49"/>
      <c r="AS23" s="50"/>
      <c r="AT23" s="51"/>
      <c r="AU23" s="47"/>
      <c r="AV23" s="47"/>
      <c r="AW23" s="47"/>
    </row>
    <row r="24" s="41" customFormat="true" ht="18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AI24" s="6"/>
      <c r="AQ24" s="6"/>
      <c r="AR24" s="44"/>
      <c r="AS24" s="45"/>
      <c r="AT24" s="46"/>
      <c r="AU24" s="6"/>
      <c r="AV24" s="6"/>
      <c r="AW24" s="6"/>
    </row>
    <row r="25" s="41" customFormat="true" ht="18.75" hidden="false" customHeight="true" outlineLevel="0" collapsed="false">
      <c r="A25" s="6" t="s">
        <v>153</v>
      </c>
      <c r="B25" s="6"/>
      <c r="C25" s="6"/>
      <c r="D25" s="6"/>
      <c r="E25" s="6"/>
      <c r="F25" s="6"/>
      <c r="G25" s="6"/>
      <c r="H25" s="6"/>
      <c r="I25" s="6"/>
      <c r="N25" s="6" t="s">
        <v>154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I25" s="6"/>
      <c r="AL25" s="6" t="s">
        <v>155</v>
      </c>
      <c r="AM25" s="6"/>
      <c r="AN25" s="6"/>
      <c r="AO25" s="6"/>
      <c r="AP25" s="6"/>
      <c r="AQ25" s="6"/>
      <c r="AR25" s="6"/>
      <c r="AS25" s="6"/>
      <c r="AT25" s="43"/>
      <c r="AU25" s="43"/>
      <c r="AV25" s="43"/>
      <c r="AW25" s="43"/>
    </row>
  </sheetData>
  <mergeCells count="31">
    <mergeCell ref="A1:F1"/>
    <mergeCell ref="I1:AS1"/>
    <mergeCell ref="A2:F2"/>
    <mergeCell ref="I2:AS2"/>
    <mergeCell ref="A4:AS4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20:AS20"/>
    <mergeCell ref="A21:F21"/>
    <mergeCell ref="N21:AA21"/>
    <mergeCell ref="AL21:AS21"/>
    <mergeCell ref="A25:F25"/>
    <mergeCell ref="N25:Z25"/>
    <mergeCell ref="AL25:AS25"/>
  </mergeCells>
  <conditionalFormatting sqref="AL8:AN8">
    <cfRule type="cellIs" priority="2" operator="equal" aboveAverage="0" equalAverage="0" bottom="0" percent="0" rank="0" text="" dxfId="142">
      <formula>"OH"</formula>
    </cfRule>
    <cfRule type="cellIs" priority="3" operator="equal" aboveAverage="0" equalAverage="0" bottom="0" percent="0" rank="0" text="" dxfId="143">
      <formula>"OTK"</formula>
    </cfRule>
    <cfRule type="cellIs" priority="4" operator="lessThan" aboveAverage="0" equalAverage="0" bottom="0" percent="0" rank="0" text="" dxfId="144">
      <formula>5</formula>
    </cfRule>
  </conditionalFormatting>
  <conditionalFormatting sqref="AK8">
    <cfRule type="cellIs" priority="5" operator="equal" aboveAverage="0" equalAverage="0" bottom="0" percent="0" rank="0" text="" dxfId="145">
      <formula>"OH"</formula>
    </cfRule>
    <cfRule type="cellIs" priority="6" operator="equal" aboveAverage="0" equalAverage="0" bottom="0" percent="0" rank="0" text="" dxfId="146">
      <formula>"OTK"</formula>
    </cfRule>
    <cfRule type="cellIs" priority="7" operator="lessThan" aboveAverage="0" equalAverage="0" bottom="0" percent="0" rank="0" text="" dxfId="147">
      <formula>5</formula>
    </cfRule>
  </conditionalFormatting>
  <conditionalFormatting sqref="E12">
    <cfRule type="cellIs" priority="8" operator="lessThan" aboveAverage="0" equalAverage="0" bottom="0" percent="0" rank="0" text="" dxfId="148">
      <formula>4</formula>
    </cfRule>
    <cfRule type="cellIs" priority="9" operator="lessThan" aboveAverage="0" equalAverage="0" bottom="0" percent="0" rank="0" text="" dxfId="149">
      <formula>5</formula>
    </cfRule>
  </conditionalFormatting>
  <conditionalFormatting sqref="G12:AJ19">
    <cfRule type="cellIs" priority="10" operator="equal" aboveAverage="0" equalAverage="0" bottom="0" percent="0" rank="0" text="" dxfId="150">
      <formula>"x"</formula>
    </cfRule>
    <cfRule type="cellIs" priority="11" operator="equal" aboveAverage="0" equalAverage="0" bottom="0" percent="0" rank="0" text="" dxfId="151">
      <formula>"F"</formula>
    </cfRule>
  </conditionalFormatting>
  <conditionalFormatting sqref="E13:E14">
    <cfRule type="cellIs" priority="12" operator="lessThan" aboveAverage="0" equalAverage="0" bottom="0" percent="0" rank="0" text="" dxfId="152">
      <formula>4</formula>
    </cfRule>
    <cfRule type="cellIs" priority="13" operator="lessThan" aboveAverage="0" equalAverage="0" bottom="0" percent="0" rank="0" text="" dxfId="153">
      <formula>5</formula>
    </cfRule>
  </conditionalFormatting>
  <conditionalFormatting sqref="E15:E16">
    <cfRule type="cellIs" priority="14" operator="lessThan" aboveAverage="0" equalAverage="0" bottom="0" percent="0" rank="0" text="" dxfId="154">
      <formula>4</formula>
    </cfRule>
    <cfRule type="cellIs" priority="15" operator="lessThan" aboveAverage="0" equalAverage="0" bottom="0" percent="0" rank="0" text="" dxfId="155">
      <formula>5</formula>
    </cfRule>
  </conditionalFormatting>
  <conditionalFormatting sqref="E17:E18">
    <cfRule type="cellIs" priority="16" operator="lessThan" aboveAverage="0" equalAverage="0" bottom="0" percent="0" rank="0" text="" dxfId="156">
      <formula>4</formula>
    </cfRule>
    <cfRule type="cellIs" priority="17" operator="lessThan" aboveAverage="0" equalAverage="0" bottom="0" percent="0" rank="0" text="" dxfId="157">
      <formula>5</formula>
    </cfRule>
  </conditionalFormatting>
  <conditionalFormatting sqref="E19">
    <cfRule type="cellIs" priority="18" operator="lessThan" aboveAverage="0" equalAverage="0" bottom="0" percent="0" rank="0" text="" dxfId="158">
      <formula>4</formula>
    </cfRule>
    <cfRule type="cellIs" priority="19" operator="lessThan" aboveAverage="0" equalAverage="0" bottom="0" percent="0" rank="0" text="" dxfId="159">
      <formula>5</formula>
    </cfRule>
  </conditionalFormatting>
  <conditionalFormatting sqref="G8:AJ9">
    <cfRule type="cellIs" priority="20" operator="equal" aboveAverage="0" equalAverage="0" bottom="0" percent="0" rank="0" text="" dxfId="160">
      <formula>"OH"</formula>
    </cfRule>
    <cfRule type="cellIs" priority="21" operator="equal" aboveAverage="0" equalAverage="0" bottom="0" percent="0" rank="0" text="" dxfId="161">
      <formula>"OTK"</formula>
    </cfRule>
    <cfRule type="cellIs" priority="22" operator="lessThan" aboveAverage="0" equalAverage="0" bottom="0" percent="0" rank="0" text="" dxfId="162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8" activeCellId="0" sqref="A18:F18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1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9.88"/>
    <col collapsed="false" customWidth="true" hidden="false" outlineLevel="0" max="6" min="6" style="1" width="8.66"/>
    <col collapsed="false" customWidth="true" hidden="false" outlineLevel="0" max="36" min="7" style="2" width="2.99"/>
    <col collapsed="false" customWidth="true" hidden="false" outlineLevel="0" max="39" min="37" style="2" width="3.43"/>
    <col collapsed="false" customWidth="true" hidden="false" outlineLevel="0" max="40" min="40" style="2" width="4.77"/>
    <col collapsed="false" customWidth="true" hidden="false" outlineLevel="0" max="41" min="41" style="3" width="5.1"/>
    <col collapsed="false" customWidth="true" hidden="false" outlineLevel="0" max="42" min="42" style="4" width="5.43"/>
    <col collapsed="false" customWidth="true" hidden="false" outlineLevel="0" max="43" min="43" style="2" width="9.43"/>
    <col collapsed="false" customWidth="true" hidden="false" outlineLevel="0" max="44" min="44" style="2" width="13.43"/>
    <col collapsed="false" customWidth="true" hidden="false" outlineLevel="0" max="45" min="45" style="2" width="10.1"/>
    <col collapsed="false" customWidth="false" hidden="false" outlineLevel="0" max="257" min="46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W1" s="52" t="n">
        <v>88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16.5" hidden="false" customHeight="false" outlineLevel="0" collapsed="false">
      <c r="A3" s="5"/>
      <c r="B3" s="5"/>
      <c r="E3" s="5"/>
      <c r="F3" s="5"/>
      <c r="AO3" s="9"/>
      <c r="AP3" s="10"/>
    </row>
    <row r="4" s="12" customFormat="true" ht="18.75" hidden="false" customHeight="false" outlineLevel="0" collapsed="false">
      <c r="A4" s="11" t="s">
        <v>1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s">
        <v>11</v>
      </c>
      <c r="AF6" s="53"/>
      <c r="AG6" s="53"/>
      <c r="AH6" s="53"/>
      <c r="AI6" s="53"/>
      <c r="AJ6" s="53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54" t="s">
        <v>15</v>
      </c>
      <c r="H7" s="54"/>
      <c r="I7" s="54"/>
      <c r="J7" s="54"/>
      <c r="K7" s="54"/>
      <c r="L7" s="54" t="s">
        <v>16</v>
      </c>
      <c r="M7" s="54"/>
      <c r="N7" s="54"/>
      <c r="O7" s="54"/>
      <c r="P7" s="54"/>
      <c r="Q7" s="54"/>
      <c r="R7" s="54" t="s">
        <v>17</v>
      </c>
      <c r="S7" s="54"/>
      <c r="T7" s="54"/>
      <c r="U7" s="54"/>
      <c r="V7" s="54"/>
      <c r="W7" s="54"/>
      <c r="X7" s="54" t="s">
        <v>18</v>
      </c>
      <c r="Y7" s="54"/>
      <c r="Z7" s="54"/>
      <c r="AA7" s="54"/>
      <c r="AB7" s="54"/>
      <c r="AC7" s="54" t="s">
        <v>19</v>
      </c>
      <c r="AD7" s="54"/>
      <c r="AE7" s="53"/>
      <c r="AF7" s="53"/>
      <c r="AG7" s="53"/>
      <c r="AH7" s="53"/>
      <c r="AI7" s="53"/>
      <c r="AJ7" s="53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35.75" hidden="false" customHeight="true" outlineLevel="0" collapsed="false">
      <c r="A8" s="15"/>
      <c r="B8" s="15"/>
      <c r="C8" s="15"/>
      <c r="D8" s="15"/>
      <c r="E8" s="16"/>
      <c r="F8" s="16"/>
      <c r="G8" s="55" t="s">
        <v>29</v>
      </c>
      <c r="H8" s="55" t="s">
        <v>22</v>
      </c>
      <c r="I8" s="55" t="s">
        <v>27</v>
      </c>
      <c r="J8" s="55" t="s">
        <v>24</v>
      </c>
      <c r="K8" s="55" t="s">
        <v>20</v>
      </c>
      <c r="L8" s="55" t="s">
        <v>157</v>
      </c>
      <c r="M8" s="55" t="s">
        <v>158</v>
      </c>
      <c r="N8" s="55" t="s">
        <v>159</v>
      </c>
      <c r="O8" s="55" t="s">
        <v>28</v>
      </c>
      <c r="P8" s="55" t="s">
        <v>36</v>
      </c>
      <c r="Q8" s="55" t="s">
        <v>160</v>
      </c>
      <c r="R8" s="55" t="s">
        <v>32</v>
      </c>
      <c r="S8" s="55" t="s">
        <v>161</v>
      </c>
      <c r="T8" s="55" t="s">
        <v>162</v>
      </c>
      <c r="U8" s="55" t="s">
        <v>163</v>
      </c>
      <c r="V8" s="55" t="s">
        <v>164</v>
      </c>
      <c r="W8" s="55" t="s">
        <v>165</v>
      </c>
      <c r="X8" s="55" t="s">
        <v>166</v>
      </c>
      <c r="Y8" s="55" t="s">
        <v>167</v>
      </c>
      <c r="Z8" s="55" t="s">
        <v>168</v>
      </c>
      <c r="AA8" s="55" t="s">
        <v>169</v>
      </c>
      <c r="AB8" s="55" t="s">
        <v>170</v>
      </c>
      <c r="AC8" s="55" t="s">
        <v>171</v>
      </c>
      <c r="AD8" s="55" t="s">
        <v>172</v>
      </c>
      <c r="AE8" s="55" t="s">
        <v>173</v>
      </c>
      <c r="AF8" s="55" t="s">
        <v>174</v>
      </c>
      <c r="AG8" s="55" t="s">
        <v>175</v>
      </c>
      <c r="AH8" s="55" t="s">
        <v>176</v>
      </c>
      <c r="AI8" s="55" t="s">
        <v>177</v>
      </c>
      <c r="AJ8" s="55" t="s">
        <v>178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41.25" hidden="true" customHeight="true" outlineLevel="0" collapsed="false">
      <c r="A9" s="15"/>
      <c r="B9" s="15"/>
      <c r="C9" s="15"/>
      <c r="D9" s="15"/>
      <c r="E9" s="16"/>
      <c r="F9" s="16"/>
      <c r="G9" s="55" t="s">
        <v>69</v>
      </c>
      <c r="H9" s="55" t="s">
        <v>62</v>
      </c>
      <c r="I9" s="55" t="s">
        <v>67</v>
      </c>
      <c r="J9" s="55" t="s">
        <v>64</v>
      </c>
      <c r="K9" s="55" t="s">
        <v>60</v>
      </c>
      <c r="L9" s="55" t="s">
        <v>179</v>
      </c>
      <c r="M9" s="55" t="s">
        <v>180</v>
      </c>
      <c r="N9" s="55" t="s">
        <v>181</v>
      </c>
      <c r="O9" s="55" t="s">
        <v>68</v>
      </c>
      <c r="P9" s="55" t="s">
        <v>76</v>
      </c>
      <c r="Q9" s="55" t="s">
        <v>182</v>
      </c>
      <c r="R9" s="55" t="s">
        <v>72</v>
      </c>
      <c r="S9" s="55" t="s">
        <v>183</v>
      </c>
      <c r="T9" s="55" t="s">
        <v>184</v>
      </c>
      <c r="U9" s="55" t="s">
        <v>185</v>
      </c>
      <c r="V9" s="55" t="s">
        <v>186</v>
      </c>
      <c r="W9" s="55" t="s">
        <v>187</v>
      </c>
      <c r="X9" s="55" t="s">
        <v>188</v>
      </c>
      <c r="Y9" s="55" t="s">
        <v>189</v>
      </c>
      <c r="Z9" s="55" t="s">
        <v>190</v>
      </c>
      <c r="AA9" s="55" t="s">
        <v>191</v>
      </c>
      <c r="AB9" s="55" t="s">
        <v>192</v>
      </c>
      <c r="AC9" s="55" t="s">
        <v>193</v>
      </c>
      <c r="AD9" s="55" t="s">
        <v>194</v>
      </c>
      <c r="AE9" s="55" t="s">
        <v>195</v>
      </c>
      <c r="AF9" s="55" t="s">
        <v>196</v>
      </c>
      <c r="AG9" s="55" t="s">
        <v>197</v>
      </c>
      <c r="AH9" s="55" t="s">
        <v>198</v>
      </c>
      <c r="AI9" s="55" t="s">
        <v>199</v>
      </c>
      <c r="AJ9" s="55" t="s">
        <v>200</v>
      </c>
      <c r="AK9" s="57"/>
      <c r="AL9" s="57"/>
      <c r="AM9" s="57"/>
      <c r="AN9" s="57"/>
      <c r="AO9" s="23"/>
      <c r="AP9" s="24"/>
      <c r="AQ9" s="25"/>
      <c r="AR9" s="23"/>
      <c r="AS9" s="16"/>
      <c r="AT9" s="58"/>
    </row>
    <row r="10" s="19" customFormat="true" ht="12.75" hidden="false" customHeight="true" outlineLevel="0" collapsed="false">
      <c r="A10" s="15"/>
      <c r="B10" s="15"/>
      <c r="C10" s="15"/>
      <c r="D10" s="15"/>
      <c r="E10" s="16"/>
      <c r="F10" s="16"/>
      <c r="G10" s="59" t="n">
        <v>3</v>
      </c>
      <c r="H10" s="59" t="n">
        <v>2</v>
      </c>
      <c r="I10" s="59" t="n">
        <v>3</v>
      </c>
      <c r="J10" s="59" t="n">
        <v>6</v>
      </c>
      <c r="K10" s="59" t="n">
        <v>3</v>
      </c>
      <c r="L10" s="59" t="n">
        <v>3</v>
      </c>
      <c r="M10" s="59" t="n">
        <v>3</v>
      </c>
      <c r="N10" s="59" t="n">
        <v>2</v>
      </c>
      <c r="O10" s="59" t="n">
        <v>2</v>
      </c>
      <c r="P10" s="59" t="n">
        <v>5</v>
      </c>
      <c r="Q10" s="59" t="n">
        <v>3</v>
      </c>
      <c r="R10" s="59" t="n">
        <v>3</v>
      </c>
      <c r="S10" s="59" t="n">
        <v>4</v>
      </c>
      <c r="T10" s="59" t="n">
        <v>3</v>
      </c>
      <c r="U10" s="59" t="n">
        <v>3</v>
      </c>
      <c r="V10" s="59" t="n">
        <v>4</v>
      </c>
      <c r="W10" s="59" t="n">
        <v>3</v>
      </c>
      <c r="X10" s="59" t="n">
        <v>2</v>
      </c>
      <c r="Y10" s="59" t="n">
        <v>4</v>
      </c>
      <c r="Z10" s="59" t="n">
        <v>4</v>
      </c>
      <c r="AA10" s="59" t="n">
        <v>4</v>
      </c>
      <c r="AB10" s="59" t="n">
        <v>4</v>
      </c>
      <c r="AC10" s="59" t="n">
        <v>4</v>
      </c>
      <c r="AD10" s="59" t="n">
        <v>5</v>
      </c>
      <c r="AE10" s="59" t="n">
        <v>2</v>
      </c>
      <c r="AF10" s="59" t="n">
        <v>2</v>
      </c>
      <c r="AG10" s="59" t="n">
        <v>2</v>
      </c>
      <c r="AH10" s="59" t="n">
        <v>2</v>
      </c>
      <c r="AI10" s="59" t="n">
        <v>2</v>
      </c>
      <c r="AJ10" s="59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2" hidden="true" customHeight="true" outlineLevel="0" collapsed="false">
      <c r="A11" s="29" t="n">
        <v>0</v>
      </c>
      <c r="B11" s="29" t="n">
        <v>1</v>
      </c>
      <c r="C11" s="60" t="n">
        <v>2</v>
      </c>
      <c r="D11" s="61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21</v>
      </c>
      <c r="T11" s="29" t="n">
        <v>22</v>
      </c>
      <c r="U11" s="29" t="n">
        <v>24</v>
      </c>
      <c r="V11" s="29" t="n">
        <v>25</v>
      </c>
      <c r="W11" s="29" t="n">
        <v>29</v>
      </c>
      <c r="X11" s="29" t="n">
        <v>18</v>
      </c>
      <c r="Y11" s="29" t="n">
        <v>19</v>
      </c>
      <c r="Z11" s="29" t="n">
        <v>20</v>
      </c>
      <c r="AA11" s="29" t="n">
        <v>23</v>
      </c>
      <c r="AB11" s="29" t="n">
        <v>26</v>
      </c>
      <c r="AC11" s="29" t="n">
        <v>27</v>
      </c>
      <c r="AD11" s="29" t="n">
        <v>28</v>
      </c>
      <c r="AE11" s="29" t="n">
        <v>30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5</v>
      </c>
      <c r="AK11" s="29" t="n">
        <v>44</v>
      </c>
      <c r="AL11" s="29" t="n">
        <v>45</v>
      </c>
      <c r="AM11" s="29" t="n">
        <v>46</v>
      </c>
      <c r="AN11" s="29" t="n">
        <v>47</v>
      </c>
      <c r="AO11" s="29" t="n">
        <v>48</v>
      </c>
      <c r="AP11" s="62" t="n">
        <v>49</v>
      </c>
      <c r="AQ11" s="29" t="n">
        <v>50</v>
      </c>
      <c r="AR11" s="29" t="n">
        <v>51</v>
      </c>
      <c r="AS11" s="29" t="n">
        <v>52</v>
      </c>
    </row>
    <row r="12" s="19" customFormat="true" ht="12" hidden="false" customHeight="true" outlineLevel="0" collapsed="false">
      <c r="A12" s="30" t="n">
        <v>1</v>
      </c>
      <c r="B12" s="63" t="s">
        <v>201</v>
      </c>
      <c r="C12" s="64" t="s">
        <v>202</v>
      </c>
      <c r="D12" s="65" t="s">
        <v>203</v>
      </c>
      <c r="E12" s="34" t="s">
        <v>204</v>
      </c>
      <c r="F12" s="63" t="s">
        <v>205</v>
      </c>
      <c r="G12" s="35" t="s">
        <v>95</v>
      </c>
      <c r="H12" s="35" t="s">
        <v>95</v>
      </c>
      <c r="I12" s="35" t="s">
        <v>97</v>
      </c>
      <c r="J12" s="35" t="s">
        <v>95</v>
      </c>
      <c r="K12" s="35" t="s">
        <v>97</v>
      </c>
      <c r="L12" s="35" t="s">
        <v>98</v>
      </c>
      <c r="M12" s="35" t="s">
        <v>97</v>
      </c>
      <c r="N12" s="35" t="s">
        <v>97</v>
      </c>
      <c r="O12" s="35" t="s">
        <v>96</v>
      </c>
      <c r="P12" s="35" t="s">
        <v>97</v>
      </c>
      <c r="Q12" s="35" t="s">
        <v>96</v>
      </c>
      <c r="R12" s="35" t="s">
        <v>98</v>
      </c>
      <c r="S12" s="35" t="s">
        <v>95</v>
      </c>
      <c r="T12" s="35" t="s">
        <v>97</v>
      </c>
      <c r="U12" s="35" t="s">
        <v>95</v>
      </c>
      <c r="V12" s="35" t="s">
        <v>97</v>
      </c>
      <c r="W12" s="35" t="s">
        <v>95</v>
      </c>
      <c r="X12" s="35" t="s">
        <v>97</v>
      </c>
      <c r="Y12" s="35" t="s">
        <v>97</v>
      </c>
      <c r="Z12" s="35" t="s">
        <v>97</v>
      </c>
      <c r="AA12" s="35" t="s">
        <v>95</v>
      </c>
      <c r="AB12" s="35" t="s">
        <v>97</v>
      </c>
      <c r="AC12" s="35" t="s">
        <v>96</v>
      </c>
      <c r="AD12" s="35" t="s">
        <v>96</v>
      </c>
      <c r="AE12" s="35" t="s">
        <v>97</v>
      </c>
      <c r="AF12" s="35"/>
      <c r="AG12" s="35"/>
      <c r="AH12" s="35"/>
      <c r="AI12" s="35" t="s">
        <v>97</v>
      </c>
      <c r="AJ12" s="35" t="s">
        <v>95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8</v>
      </c>
      <c r="AP12" s="37" t="n">
        <v>2.72</v>
      </c>
      <c r="AQ12" s="36" t="n">
        <v>3</v>
      </c>
      <c r="AR12" s="35" t="s">
        <v>108</v>
      </c>
      <c r="AS12" s="38"/>
      <c r="AT12" s="36" t="n">
        <v>0</v>
      </c>
      <c r="AU12" s="36" t="s">
        <v>103</v>
      </c>
    </row>
    <row r="13" customFormat="false" ht="22.5" hidden="false" customHeight="true" outlineLevel="0" collapsed="false">
      <c r="AL13" s="40" t="s">
        <v>149</v>
      </c>
      <c r="AM13" s="40"/>
      <c r="AN13" s="40"/>
      <c r="AO13" s="40"/>
      <c r="AP13" s="40"/>
      <c r="AQ13" s="40"/>
      <c r="AR13" s="40"/>
      <c r="AS13" s="40"/>
    </row>
    <row r="14" s="41" customFormat="true" ht="18.75" hidden="false" customHeight="true" outlineLevel="0" collapsed="false">
      <c r="A14" s="6" t="s">
        <v>150</v>
      </c>
      <c r="B14" s="6"/>
      <c r="C14" s="6"/>
      <c r="D14" s="6"/>
      <c r="E14" s="6"/>
      <c r="F14" s="6"/>
      <c r="G14" s="6"/>
      <c r="H14" s="6"/>
      <c r="I14" s="6"/>
      <c r="N14" s="42" t="s">
        <v>151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I14" s="6"/>
      <c r="AL14" s="6" t="s">
        <v>152</v>
      </c>
      <c r="AM14" s="6"/>
      <c r="AN14" s="6"/>
      <c r="AO14" s="6"/>
      <c r="AP14" s="6"/>
      <c r="AQ14" s="6"/>
      <c r="AR14" s="6"/>
      <c r="AS14" s="6"/>
      <c r="AT14" s="43"/>
      <c r="AU14" s="43"/>
      <c r="AV14" s="43"/>
      <c r="AW14" s="43"/>
    </row>
    <row r="15" s="41" customFormat="tru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AI15" s="6"/>
      <c r="AQ15" s="6"/>
      <c r="AR15" s="44"/>
      <c r="AS15" s="45"/>
      <c r="AT15" s="46"/>
      <c r="AU15" s="6"/>
      <c r="AV15" s="6"/>
      <c r="AW15" s="6"/>
    </row>
    <row r="16" s="48" customFormat="true" ht="25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AI16" s="47"/>
      <c r="AQ16" s="47"/>
      <c r="AR16" s="49"/>
      <c r="AS16" s="50"/>
      <c r="AT16" s="51"/>
      <c r="AU16" s="47"/>
      <c r="AV16" s="47"/>
      <c r="AW16" s="47"/>
    </row>
    <row r="17" s="41" customFormat="tru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AI17" s="6"/>
      <c r="AQ17" s="6"/>
      <c r="AR17" s="44"/>
      <c r="AS17" s="45"/>
      <c r="AT17" s="46"/>
      <c r="AU17" s="6"/>
      <c r="AV17" s="6"/>
      <c r="AW17" s="6"/>
    </row>
    <row r="18" s="41" customFormat="true" ht="18.75" hidden="false" customHeight="true" outlineLevel="0" collapsed="false">
      <c r="A18" s="6" t="s">
        <v>153</v>
      </c>
      <c r="B18" s="6"/>
      <c r="C18" s="6"/>
      <c r="D18" s="6"/>
      <c r="E18" s="6"/>
      <c r="F18" s="6"/>
      <c r="G18" s="6"/>
      <c r="H18" s="6"/>
      <c r="I18" s="6"/>
      <c r="N18" s="6" t="s">
        <v>154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I18" s="6"/>
      <c r="AL18" s="6" t="s">
        <v>155</v>
      </c>
      <c r="AM18" s="6"/>
      <c r="AN18" s="6"/>
      <c r="AO18" s="6"/>
      <c r="AP18" s="6"/>
      <c r="AQ18" s="6"/>
      <c r="AR18" s="6"/>
      <c r="AS18" s="6"/>
      <c r="AT18" s="43"/>
      <c r="AU18" s="43"/>
      <c r="AV18" s="43"/>
      <c r="AW18" s="43"/>
    </row>
  </sheetData>
  <mergeCells count="32">
    <mergeCell ref="A1:H1"/>
    <mergeCell ref="I1:AR1"/>
    <mergeCell ref="A2:H2"/>
    <mergeCell ref="I2:AR2"/>
    <mergeCell ref="A4:AR4"/>
    <mergeCell ref="A5:AR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13:AS13"/>
    <mergeCell ref="A14:F14"/>
    <mergeCell ref="N14:AA14"/>
    <mergeCell ref="AL14:AS14"/>
    <mergeCell ref="A18:F18"/>
    <mergeCell ref="N18:Z18"/>
    <mergeCell ref="AL18:AS18"/>
  </mergeCells>
  <conditionalFormatting sqref="AL8:AN8">
    <cfRule type="cellIs" priority="2" operator="equal" aboveAverage="0" equalAverage="0" bottom="0" percent="0" rank="0" text="" dxfId="26">
      <formula>"OH"</formula>
    </cfRule>
    <cfRule type="cellIs" priority="3" operator="equal" aboveAverage="0" equalAverage="0" bottom="0" percent="0" rank="0" text="" dxfId="27">
      <formula>"OTK"</formula>
    </cfRule>
    <cfRule type="cellIs" priority="4" operator="lessThan" aboveAverage="0" equalAverage="0" bottom="0" percent="0" rank="0" text="" dxfId="28">
      <formula>5</formula>
    </cfRule>
  </conditionalFormatting>
  <conditionalFormatting sqref="AK8">
    <cfRule type="cellIs" priority="5" operator="equal" aboveAverage="0" equalAverage="0" bottom="0" percent="0" rank="0" text="" dxfId="29">
      <formula>"OH"</formula>
    </cfRule>
    <cfRule type="cellIs" priority="6" operator="equal" aboveAverage="0" equalAverage="0" bottom="0" percent="0" rank="0" text="" dxfId="30">
      <formula>"OTK"</formula>
    </cfRule>
    <cfRule type="cellIs" priority="7" operator="lessThan" aboveAverage="0" equalAverage="0" bottom="0" percent="0" rank="0" text="" dxfId="31">
      <formula>5</formula>
    </cfRule>
  </conditionalFormatting>
  <conditionalFormatting sqref="E12">
    <cfRule type="cellIs" priority="8" operator="lessThan" aboveAverage="0" equalAverage="0" bottom="0" percent="0" rank="0" text="" dxfId="32">
      <formula>4</formula>
    </cfRule>
    <cfRule type="cellIs" priority="9" operator="lessThan" aboveAverage="0" equalAverage="0" bottom="0" percent="0" rank="0" text="" dxfId="33">
      <formula>5</formula>
    </cfRule>
  </conditionalFormatting>
  <conditionalFormatting sqref="G12:AJ12">
    <cfRule type="cellIs" priority="10" operator="equal" aboveAverage="0" equalAverage="0" bottom="0" percent="0" rank="0" text="" dxfId="34">
      <formula>"x"</formula>
    </cfRule>
    <cfRule type="cellIs" priority="11" operator="equal" aboveAverage="0" equalAverage="0" bottom="0" percent="0" rank="0" text="" dxfId="35">
      <formula>"F"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23" activeCellId="0" sqref="F23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1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9.88"/>
    <col collapsed="false" customWidth="true" hidden="false" outlineLevel="0" max="6" min="6" style="1" width="8.66"/>
    <col collapsed="false" customWidth="true" hidden="false" outlineLevel="0" max="36" min="7" style="2" width="2.99"/>
    <col collapsed="false" customWidth="true" hidden="false" outlineLevel="0" max="40" min="37" style="2" width="3.43"/>
    <col collapsed="false" customWidth="true" hidden="false" outlineLevel="0" max="41" min="41" style="2" width="4.77"/>
    <col collapsed="false" customWidth="true" hidden="false" outlineLevel="0" max="42" min="42" style="3" width="5.1"/>
    <col collapsed="false" customWidth="true" hidden="false" outlineLevel="0" max="43" min="43" style="4" width="5.43"/>
    <col collapsed="false" customWidth="true" hidden="false" outlineLevel="0" max="44" min="44" style="2" width="9.43"/>
    <col collapsed="false" customWidth="true" hidden="false" outlineLevel="0" max="45" min="45" style="2" width="13.43"/>
    <col collapsed="false" customWidth="true" hidden="false" outlineLevel="0" max="46" min="46" style="2" width="10.1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X1" s="52" t="n">
        <v>87.5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20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2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66" t="s">
        <v>10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36" t="s">
        <v>11</v>
      </c>
      <c r="AF6" s="36"/>
      <c r="AG6" s="36"/>
      <c r="AH6" s="36"/>
      <c r="AI6" s="36"/>
      <c r="AJ6" s="36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false" outlineLevel="0" collapsed="false">
      <c r="A7" s="15"/>
      <c r="B7" s="15"/>
      <c r="C7" s="15"/>
      <c r="D7" s="15"/>
      <c r="E7" s="16"/>
      <c r="F7" s="16"/>
      <c r="G7" s="67" t="s">
        <v>15</v>
      </c>
      <c r="H7" s="67"/>
      <c r="I7" s="67"/>
      <c r="J7" s="67"/>
      <c r="K7" s="67"/>
      <c r="L7" s="67"/>
      <c r="M7" s="67"/>
      <c r="N7" s="67" t="s">
        <v>16</v>
      </c>
      <c r="O7" s="67"/>
      <c r="P7" s="67"/>
      <c r="Q7" s="67"/>
      <c r="R7" s="67"/>
      <c r="S7" s="67" t="s">
        <v>17</v>
      </c>
      <c r="T7" s="67"/>
      <c r="U7" s="67"/>
      <c r="V7" s="67"/>
      <c r="W7" s="67"/>
      <c r="X7" s="67" t="s">
        <v>18</v>
      </c>
      <c r="Y7" s="67"/>
      <c r="Z7" s="67"/>
      <c r="AA7" s="67"/>
      <c r="AB7" s="67"/>
      <c r="AC7" s="67" t="s">
        <v>207</v>
      </c>
      <c r="AD7" s="67"/>
      <c r="AE7" s="67"/>
      <c r="AF7" s="67"/>
      <c r="AG7" s="67"/>
      <c r="AH7" s="67"/>
      <c r="AI7" s="67"/>
      <c r="AJ7" s="67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74" hidden="false" customHeight="true" outlineLevel="0" collapsed="false">
      <c r="A8" s="15"/>
      <c r="B8" s="15"/>
      <c r="C8" s="15"/>
      <c r="D8" s="15"/>
      <c r="E8" s="16"/>
      <c r="F8" s="16"/>
      <c r="G8" s="68" t="s">
        <v>20</v>
      </c>
      <c r="H8" s="68" t="s">
        <v>208</v>
      </c>
      <c r="I8" s="68" t="s">
        <v>22</v>
      </c>
      <c r="J8" s="68" t="s">
        <v>209</v>
      </c>
      <c r="K8" s="68" t="s">
        <v>24</v>
      </c>
      <c r="L8" s="68" t="s">
        <v>210</v>
      </c>
      <c r="M8" s="68" t="s">
        <v>36</v>
      </c>
      <c r="N8" s="68" t="s">
        <v>211</v>
      </c>
      <c r="O8" s="68" t="s">
        <v>28</v>
      </c>
      <c r="P8" s="68" t="s">
        <v>29</v>
      </c>
      <c r="Q8" s="68" t="s">
        <v>212</v>
      </c>
      <c r="R8" s="68" t="s">
        <v>213</v>
      </c>
      <c r="S8" s="68" t="s">
        <v>214</v>
      </c>
      <c r="T8" s="68" t="s">
        <v>215</v>
      </c>
      <c r="U8" s="68" t="s">
        <v>216</v>
      </c>
      <c r="V8" s="68" t="s">
        <v>27</v>
      </c>
      <c r="W8" s="68" t="s">
        <v>217</v>
      </c>
      <c r="X8" s="68" t="s">
        <v>218</v>
      </c>
      <c r="Y8" s="68" t="s">
        <v>219</v>
      </c>
      <c r="Z8" s="68" t="s">
        <v>220</v>
      </c>
      <c r="AA8" s="68" t="s">
        <v>221</v>
      </c>
      <c r="AB8" s="68" t="s">
        <v>222</v>
      </c>
      <c r="AC8" s="68" t="s">
        <v>223</v>
      </c>
      <c r="AD8" s="68" t="s">
        <v>224</v>
      </c>
      <c r="AE8" s="68" t="s">
        <v>225</v>
      </c>
      <c r="AF8" s="68" t="s">
        <v>226</v>
      </c>
      <c r="AG8" s="68" t="s">
        <v>227</v>
      </c>
      <c r="AH8" s="68" t="s">
        <v>228</v>
      </c>
      <c r="AI8" s="68" t="s">
        <v>229</v>
      </c>
      <c r="AJ8" s="68" t="s">
        <v>230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43.5" hidden="true" customHeight="false" outlineLevel="0" collapsed="false">
      <c r="A9" s="15"/>
      <c r="B9" s="15"/>
      <c r="C9" s="15"/>
      <c r="D9" s="15"/>
      <c r="E9" s="16"/>
      <c r="F9" s="16"/>
      <c r="G9" s="69" t="s">
        <v>60</v>
      </c>
      <c r="H9" s="69" t="s">
        <v>231</v>
      </c>
      <c r="I9" s="69" t="s">
        <v>62</v>
      </c>
      <c r="J9" s="69" t="s">
        <v>232</v>
      </c>
      <c r="K9" s="69" t="s">
        <v>64</v>
      </c>
      <c r="L9" s="69" t="s">
        <v>233</v>
      </c>
      <c r="M9" s="69" t="s">
        <v>76</v>
      </c>
      <c r="N9" s="69" t="s">
        <v>234</v>
      </c>
      <c r="O9" s="69" t="s">
        <v>68</v>
      </c>
      <c r="P9" s="69" t="s">
        <v>69</v>
      </c>
      <c r="Q9" s="70" t="s">
        <v>235</v>
      </c>
      <c r="R9" s="69" t="s">
        <v>236</v>
      </c>
      <c r="S9" s="69" t="s">
        <v>237</v>
      </c>
      <c r="T9" s="69" t="s">
        <v>238</v>
      </c>
      <c r="U9" s="69" t="s">
        <v>239</v>
      </c>
      <c r="V9" s="69" t="s">
        <v>67</v>
      </c>
      <c r="W9" s="69" t="s">
        <v>240</v>
      </c>
      <c r="X9" s="69" t="s">
        <v>241</v>
      </c>
      <c r="Y9" s="69" t="s">
        <v>242</v>
      </c>
      <c r="Z9" s="69" t="s">
        <v>243</v>
      </c>
      <c r="AA9" s="69" t="s">
        <v>244</v>
      </c>
      <c r="AB9" s="70" t="s">
        <v>245</v>
      </c>
      <c r="AC9" s="69" t="s">
        <v>246</v>
      </c>
      <c r="AD9" s="69" t="s">
        <v>247</v>
      </c>
      <c r="AE9" s="69" t="s">
        <v>248</v>
      </c>
      <c r="AF9" s="69" t="s">
        <v>249</v>
      </c>
      <c r="AG9" s="69" t="s">
        <v>250</v>
      </c>
      <c r="AH9" s="69" t="s">
        <v>251</v>
      </c>
      <c r="AI9" s="69" t="s">
        <v>252</v>
      </c>
      <c r="AJ9" s="69" t="s">
        <v>253</v>
      </c>
      <c r="AK9" s="57"/>
      <c r="AL9" s="57"/>
      <c r="AM9" s="57"/>
      <c r="AN9" s="57"/>
      <c r="AO9" s="23"/>
      <c r="AP9" s="24"/>
      <c r="AQ9" s="25"/>
      <c r="AR9" s="23"/>
      <c r="AS9" s="16"/>
      <c r="AT9" s="58"/>
    </row>
    <row r="10" s="19" customFormat="true" ht="12" hidden="false" customHeight="false" outlineLevel="0" collapsed="false">
      <c r="A10" s="15"/>
      <c r="B10" s="15"/>
      <c r="C10" s="15"/>
      <c r="D10" s="15"/>
      <c r="E10" s="16"/>
      <c r="F10" s="16"/>
      <c r="G10" s="67" t="n">
        <v>3</v>
      </c>
      <c r="H10" s="67" t="n">
        <v>3</v>
      </c>
      <c r="I10" s="67" t="n">
        <v>2</v>
      </c>
      <c r="J10" s="67" t="n">
        <v>3</v>
      </c>
      <c r="K10" s="67" t="n">
        <v>6</v>
      </c>
      <c r="L10" s="67" t="n">
        <v>3</v>
      </c>
      <c r="M10" s="67" t="n">
        <v>5</v>
      </c>
      <c r="N10" s="67" t="n">
        <v>3</v>
      </c>
      <c r="O10" s="67" t="n">
        <v>2</v>
      </c>
      <c r="P10" s="67" t="n">
        <v>3</v>
      </c>
      <c r="Q10" s="67" t="n">
        <v>3</v>
      </c>
      <c r="R10" s="67" t="n">
        <v>2.5</v>
      </c>
      <c r="S10" s="67" t="n">
        <v>4</v>
      </c>
      <c r="T10" s="67" t="n">
        <v>4</v>
      </c>
      <c r="U10" s="67" t="n">
        <v>2.5</v>
      </c>
      <c r="V10" s="67" t="n">
        <v>3</v>
      </c>
      <c r="W10" s="67" t="n">
        <v>3</v>
      </c>
      <c r="X10" s="67" t="n">
        <v>4</v>
      </c>
      <c r="Y10" s="67" t="n">
        <v>3</v>
      </c>
      <c r="Z10" s="67" t="n">
        <v>4</v>
      </c>
      <c r="AA10" s="67" t="n">
        <v>2.5</v>
      </c>
      <c r="AB10" s="67" t="n">
        <v>4</v>
      </c>
      <c r="AC10" s="67" t="n">
        <v>5</v>
      </c>
      <c r="AD10" s="67" t="n">
        <v>4</v>
      </c>
      <c r="AE10" s="67" t="n">
        <v>2</v>
      </c>
      <c r="AF10" s="67" t="n">
        <v>2</v>
      </c>
      <c r="AG10" s="67" t="n">
        <v>2</v>
      </c>
      <c r="AH10" s="67" t="n">
        <v>2</v>
      </c>
      <c r="AI10" s="67" t="n">
        <v>2</v>
      </c>
      <c r="AJ10" s="67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2" hidden="true" customHeight="fals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21</v>
      </c>
      <c r="T11" s="29" t="n">
        <v>22</v>
      </c>
      <c r="U11" s="29" t="n">
        <v>24</v>
      </c>
      <c r="V11" s="29" t="n">
        <v>25</v>
      </c>
      <c r="W11" s="29" t="n">
        <v>29</v>
      </c>
      <c r="X11" s="29" t="n">
        <v>18</v>
      </c>
      <c r="Y11" s="29" t="n">
        <v>19</v>
      </c>
      <c r="Z11" s="29" t="n">
        <v>20</v>
      </c>
      <c r="AA11" s="29" t="n">
        <v>23</v>
      </c>
      <c r="AB11" s="29" t="n">
        <v>26</v>
      </c>
      <c r="AC11" s="29" t="n">
        <v>27</v>
      </c>
      <c r="AD11" s="29" t="n">
        <v>28</v>
      </c>
      <c r="AE11" s="29" t="n">
        <v>30</v>
      </c>
      <c r="AF11" s="29" t="n">
        <v>31</v>
      </c>
      <c r="AG11" s="29" t="n">
        <v>32</v>
      </c>
      <c r="AH11" s="29" t="n">
        <v>33</v>
      </c>
      <c r="AI11" s="29" t="n">
        <v>34</v>
      </c>
      <c r="AJ11" s="29" t="n">
        <v>35</v>
      </c>
      <c r="AK11" s="29" t="n">
        <v>44</v>
      </c>
      <c r="AL11" s="29" t="n">
        <v>45</v>
      </c>
      <c r="AM11" s="29" t="n">
        <v>46</v>
      </c>
      <c r="AN11" s="29" t="n">
        <v>47</v>
      </c>
      <c r="AO11" s="29" t="n">
        <v>48</v>
      </c>
      <c r="AP11" s="62" t="n">
        <v>49</v>
      </c>
      <c r="AQ11" s="29" t="n">
        <v>50</v>
      </c>
      <c r="AR11" s="29" t="n">
        <v>51</v>
      </c>
      <c r="AS11" s="29" t="n">
        <v>52</v>
      </c>
    </row>
    <row r="12" s="19" customFormat="true" ht="12" hidden="false" customHeight="false" outlineLevel="0" collapsed="false">
      <c r="A12" s="30" t="n">
        <v>1</v>
      </c>
      <c r="B12" s="63" t="s">
        <v>254</v>
      </c>
      <c r="C12" s="64" t="s">
        <v>255</v>
      </c>
      <c r="D12" s="65" t="s">
        <v>256</v>
      </c>
      <c r="E12" s="34" t="s">
        <v>257</v>
      </c>
      <c r="F12" s="63" t="s">
        <v>258</v>
      </c>
      <c r="G12" s="35" t="s">
        <v>97</v>
      </c>
      <c r="H12" s="35" t="s">
        <v>95</v>
      </c>
      <c r="I12" s="35" t="s">
        <v>97</v>
      </c>
      <c r="J12" s="35" t="s">
        <v>97</v>
      </c>
      <c r="K12" s="35" t="s">
        <v>97</v>
      </c>
      <c r="L12" s="35" t="s">
        <v>97</v>
      </c>
      <c r="M12" s="35" t="s">
        <v>97</v>
      </c>
      <c r="N12" s="35" t="s">
        <v>95</v>
      </c>
      <c r="O12" s="35" t="s">
        <v>96</v>
      </c>
      <c r="P12" s="35" t="s">
        <v>97</v>
      </c>
      <c r="Q12" s="35" t="s">
        <v>97</v>
      </c>
      <c r="R12" s="35" t="s">
        <v>97</v>
      </c>
      <c r="S12" s="35" t="s">
        <v>95</v>
      </c>
      <c r="T12" s="35" t="s">
        <v>95</v>
      </c>
      <c r="U12" s="35" t="s">
        <v>95</v>
      </c>
      <c r="V12" s="35" t="s">
        <v>97</v>
      </c>
      <c r="W12" s="35" t="s">
        <v>96</v>
      </c>
      <c r="X12" s="35" t="s">
        <v>95</v>
      </c>
      <c r="Y12" s="35" t="s">
        <v>95</v>
      </c>
      <c r="Z12" s="35" t="s">
        <v>95</v>
      </c>
      <c r="AA12" s="35" t="s">
        <v>97</v>
      </c>
      <c r="AB12" s="35" t="s">
        <v>95</v>
      </c>
      <c r="AC12" s="35" t="s">
        <v>95</v>
      </c>
      <c r="AD12" s="35" t="s">
        <v>96</v>
      </c>
      <c r="AE12" s="35" t="s">
        <v>95</v>
      </c>
      <c r="AF12" s="35"/>
      <c r="AG12" s="35" t="s">
        <v>95</v>
      </c>
      <c r="AH12" s="35"/>
      <c r="AI12" s="35" t="s">
        <v>97</v>
      </c>
      <c r="AJ12" s="35"/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7.5</v>
      </c>
      <c r="AP12" s="37" t="n">
        <v>2.64</v>
      </c>
      <c r="AQ12" s="36" t="n">
        <v>5</v>
      </c>
      <c r="AR12" s="35" t="s">
        <v>108</v>
      </c>
      <c r="AS12" s="38"/>
      <c r="AT12" s="36" t="n">
        <v>0</v>
      </c>
      <c r="AU12" s="36" t="s">
        <v>103</v>
      </c>
    </row>
    <row r="13" customFormat="false" ht="22.5" hidden="false" customHeight="true" outlineLevel="0" collapsed="false">
      <c r="AL13" s="40" t="s">
        <v>149</v>
      </c>
      <c r="AM13" s="40"/>
      <c r="AN13" s="40"/>
      <c r="AO13" s="40"/>
      <c r="AP13" s="40"/>
      <c r="AQ13" s="40"/>
      <c r="AR13" s="40"/>
      <c r="AS13" s="40"/>
    </row>
    <row r="14" s="41" customFormat="true" ht="18.75" hidden="false" customHeight="true" outlineLevel="0" collapsed="false">
      <c r="A14" s="6" t="s">
        <v>150</v>
      </c>
      <c r="B14" s="6"/>
      <c r="C14" s="6"/>
      <c r="D14" s="6"/>
      <c r="E14" s="6"/>
      <c r="F14" s="6"/>
      <c r="G14" s="6"/>
      <c r="H14" s="6"/>
      <c r="I14" s="6"/>
      <c r="N14" s="42" t="s">
        <v>151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I14" s="6"/>
      <c r="AL14" s="6" t="s">
        <v>152</v>
      </c>
      <c r="AM14" s="6"/>
      <c r="AN14" s="6"/>
      <c r="AO14" s="6"/>
      <c r="AP14" s="6"/>
      <c r="AQ14" s="6"/>
      <c r="AR14" s="6"/>
      <c r="AS14" s="6"/>
      <c r="AT14" s="43"/>
      <c r="AU14" s="43"/>
      <c r="AV14" s="43"/>
      <c r="AW14" s="43"/>
    </row>
    <row r="15" s="41" customFormat="tru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AI15" s="6"/>
      <c r="AQ15" s="6"/>
      <c r="AR15" s="44"/>
      <c r="AS15" s="45"/>
      <c r="AT15" s="46"/>
      <c r="AU15" s="6"/>
      <c r="AV15" s="6"/>
      <c r="AW15" s="6"/>
    </row>
    <row r="16" s="48" customFormat="true" ht="25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AI16" s="47"/>
      <c r="AQ16" s="47"/>
      <c r="AR16" s="49"/>
      <c r="AS16" s="50"/>
      <c r="AT16" s="51"/>
      <c r="AU16" s="47"/>
      <c r="AV16" s="47"/>
      <c r="AW16" s="47"/>
    </row>
    <row r="17" s="41" customFormat="tru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AI17" s="6"/>
      <c r="AQ17" s="6"/>
      <c r="AR17" s="44"/>
      <c r="AS17" s="45"/>
      <c r="AT17" s="46"/>
      <c r="AU17" s="6"/>
      <c r="AV17" s="6"/>
      <c r="AW17" s="6"/>
    </row>
    <row r="18" s="41" customFormat="true" ht="18.75" hidden="false" customHeight="true" outlineLevel="0" collapsed="false">
      <c r="A18" s="6" t="s">
        <v>153</v>
      </c>
      <c r="B18" s="6"/>
      <c r="C18" s="6"/>
      <c r="D18" s="6"/>
      <c r="E18" s="6"/>
      <c r="F18" s="6"/>
      <c r="G18" s="6"/>
      <c r="H18" s="6"/>
      <c r="I18" s="6"/>
      <c r="N18" s="6" t="s">
        <v>154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I18" s="6"/>
      <c r="AL18" s="6" t="s">
        <v>155</v>
      </c>
      <c r="AM18" s="6"/>
      <c r="AN18" s="6"/>
      <c r="AO18" s="6"/>
      <c r="AP18" s="6"/>
      <c r="AQ18" s="6"/>
      <c r="AR18" s="6"/>
      <c r="AS18" s="6"/>
      <c r="AT18" s="43"/>
      <c r="AU18" s="43"/>
      <c r="AV18" s="43"/>
      <c r="AW18" s="43"/>
    </row>
  </sheetData>
  <mergeCells count="33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6"/>
    <mergeCell ref="AK6:AN7"/>
    <mergeCell ref="AO6:AR7"/>
    <mergeCell ref="AS6:AS10"/>
    <mergeCell ref="G7:M7"/>
    <mergeCell ref="N7:R7"/>
    <mergeCell ref="S7:W7"/>
    <mergeCell ref="X7:AB7"/>
    <mergeCell ref="AC7:AD7"/>
    <mergeCell ref="AE7:AJ7"/>
    <mergeCell ref="AO8:AO10"/>
    <mergeCell ref="AP8:AP10"/>
    <mergeCell ref="AQ8:AQ10"/>
    <mergeCell ref="AR8:AR10"/>
    <mergeCell ref="AL13:AS13"/>
    <mergeCell ref="A14:F14"/>
    <mergeCell ref="N14:AA14"/>
    <mergeCell ref="AL14:AS14"/>
    <mergeCell ref="A18:F18"/>
    <mergeCell ref="N18:Z18"/>
    <mergeCell ref="AL18:AS18"/>
  </mergeCells>
  <conditionalFormatting sqref="AL8:AN8 G8:AJ8">
    <cfRule type="cellIs" priority="2" operator="equal" aboveAverage="0" equalAverage="0" bottom="0" percent="0" rank="0" text="" dxfId="36">
      <formula>"OH"</formula>
    </cfRule>
    <cfRule type="cellIs" priority="3" operator="equal" aboveAverage="0" equalAverage="0" bottom="0" percent="0" rank="0" text="" dxfId="37">
      <formula>"OTK"</formula>
    </cfRule>
    <cfRule type="cellIs" priority="4" operator="lessThan" aboveAverage="0" equalAverage="0" bottom="0" percent="0" rank="0" text="" dxfId="38">
      <formula>5</formula>
    </cfRule>
  </conditionalFormatting>
  <conditionalFormatting sqref="AK8">
    <cfRule type="cellIs" priority="5" operator="equal" aboveAverage="0" equalAverage="0" bottom="0" percent="0" rank="0" text="" dxfId="39">
      <formula>"OH"</formula>
    </cfRule>
    <cfRule type="cellIs" priority="6" operator="equal" aboveAverage="0" equalAverage="0" bottom="0" percent="0" rank="0" text="" dxfId="40">
      <formula>"OTK"</formula>
    </cfRule>
    <cfRule type="cellIs" priority="7" operator="lessThan" aboveAverage="0" equalAverage="0" bottom="0" percent="0" rank="0" text="" dxfId="41">
      <formula>5</formula>
    </cfRule>
  </conditionalFormatting>
  <conditionalFormatting sqref="G12:AJ12">
    <cfRule type="cellIs" priority="8" operator="equal" aboveAverage="0" equalAverage="0" bottom="0" percent="0" rank="0" text="" dxfId="42">
      <formula>"x"</formula>
    </cfRule>
    <cfRule type="cellIs" priority="9" operator="equal" aboveAverage="0" equalAverage="0" bottom="0" percent="0" rank="0" text="" dxfId="43">
      <formula>"F"</formula>
    </cfRule>
  </conditionalFormatting>
  <conditionalFormatting sqref="E12">
    <cfRule type="cellIs" priority="10" operator="lessThan" aboveAverage="0" equalAverage="0" bottom="0" percent="0" rank="0" text="" dxfId="44">
      <formula>4</formula>
    </cfRule>
    <cfRule type="cellIs" priority="11" operator="lessThan" aboveAverage="0" equalAverage="0" bottom="0" percent="0" rank="0" text="" dxfId="45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S12" activeCellId="0" sqref="AS12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32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9.88"/>
    <col collapsed="false" customWidth="true" hidden="false" outlineLevel="0" max="6" min="6" style="1" width="8.66"/>
    <col collapsed="false" customWidth="true" hidden="false" outlineLevel="0" max="36" min="7" style="2" width="2.99"/>
    <col collapsed="false" customWidth="true" hidden="false" outlineLevel="0" max="40" min="37" style="2" width="3.43"/>
    <col collapsed="false" customWidth="true" hidden="false" outlineLevel="0" max="41" min="41" style="2" width="3.99"/>
    <col collapsed="false" customWidth="true" hidden="false" outlineLevel="0" max="42" min="42" style="3" width="5.66"/>
    <col collapsed="false" customWidth="true" hidden="false" outlineLevel="0" max="43" min="43" style="4" width="5.43"/>
    <col collapsed="false" customWidth="true" hidden="false" outlineLevel="0" max="44" min="44" style="2" width="9.43"/>
    <col collapsed="false" customWidth="true" hidden="false" outlineLevel="0" max="45" min="45" style="2" width="16.43"/>
    <col collapsed="false" customWidth="true" hidden="false" outlineLevel="0" max="46" min="46" style="2" width="10.1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X1" s="52" t="n">
        <v>88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25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s">
        <v>11</v>
      </c>
      <c r="AF6" s="53"/>
      <c r="AG6" s="53"/>
      <c r="AH6" s="53"/>
      <c r="AI6" s="53"/>
      <c r="AJ6" s="53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71" t="s">
        <v>15</v>
      </c>
      <c r="H7" s="71"/>
      <c r="I7" s="71"/>
      <c r="J7" s="71"/>
      <c r="K7" s="71"/>
      <c r="L7" s="71" t="s">
        <v>16</v>
      </c>
      <c r="M7" s="71"/>
      <c r="N7" s="71"/>
      <c r="O7" s="71"/>
      <c r="P7" s="71"/>
      <c r="Q7" s="71"/>
      <c r="R7" s="71"/>
      <c r="S7" s="71" t="s">
        <v>17</v>
      </c>
      <c r="T7" s="71"/>
      <c r="U7" s="71"/>
      <c r="V7" s="71"/>
      <c r="W7" s="71"/>
      <c r="X7" s="71" t="s">
        <v>18</v>
      </c>
      <c r="Y7" s="71"/>
      <c r="Z7" s="71"/>
      <c r="AA7" s="71"/>
      <c r="AB7" s="71"/>
      <c r="AC7" s="71" t="s">
        <v>19</v>
      </c>
      <c r="AD7" s="71"/>
      <c r="AE7" s="53"/>
      <c r="AF7" s="53"/>
      <c r="AG7" s="53"/>
      <c r="AH7" s="53"/>
      <c r="AI7" s="53"/>
      <c r="AJ7" s="53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38" hidden="false" customHeight="true" outlineLevel="0" collapsed="false">
      <c r="A8" s="15"/>
      <c r="B8" s="15"/>
      <c r="C8" s="15"/>
      <c r="D8" s="15"/>
      <c r="E8" s="16"/>
      <c r="F8" s="16"/>
      <c r="G8" s="72" t="s">
        <v>20</v>
      </c>
      <c r="H8" s="72" t="s">
        <v>157</v>
      </c>
      <c r="I8" s="72" t="s">
        <v>22</v>
      </c>
      <c r="J8" s="72" t="s">
        <v>29</v>
      </c>
      <c r="K8" s="72" t="s">
        <v>24</v>
      </c>
      <c r="L8" s="72" t="s">
        <v>260</v>
      </c>
      <c r="M8" s="72" t="s">
        <v>178</v>
      </c>
      <c r="N8" s="72" t="s">
        <v>27</v>
      </c>
      <c r="O8" s="72" t="s">
        <v>261</v>
      </c>
      <c r="P8" s="72" t="s">
        <v>262</v>
      </c>
      <c r="Q8" s="72" t="s">
        <v>28</v>
      </c>
      <c r="R8" s="72" t="s">
        <v>217</v>
      </c>
      <c r="S8" s="72" t="s">
        <v>36</v>
      </c>
      <c r="T8" s="72" t="s">
        <v>263</v>
      </c>
      <c r="U8" s="72" t="s">
        <v>264</v>
      </c>
      <c r="V8" s="72" t="s">
        <v>265</v>
      </c>
      <c r="W8" s="72" t="s">
        <v>229</v>
      </c>
      <c r="X8" s="72" t="s">
        <v>219</v>
      </c>
      <c r="Y8" s="72" t="s">
        <v>214</v>
      </c>
      <c r="Z8" s="72" t="s">
        <v>266</v>
      </c>
      <c r="AA8" s="72" t="s">
        <v>267</v>
      </c>
      <c r="AB8" s="72" t="s">
        <v>218</v>
      </c>
      <c r="AC8" s="72" t="s">
        <v>268</v>
      </c>
      <c r="AD8" s="72" t="s">
        <v>269</v>
      </c>
      <c r="AE8" s="72" t="s">
        <v>270</v>
      </c>
      <c r="AF8" s="72" t="s">
        <v>271</v>
      </c>
      <c r="AG8" s="72" t="s">
        <v>272</v>
      </c>
      <c r="AH8" s="72" t="s">
        <v>273</v>
      </c>
      <c r="AI8" s="72" t="s">
        <v>177</v>
      </c>
      <c r="AJ8" s="72" t="s">
        <v>230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41.25" hidden="true" customHeight="true" outlineLevel="0" collapsed="false">
      <c r="A9" s="15"/>
      <c r="B9" s="15"/>
      <c r="C9" s="15"/>
      <c r="D9" s="15"/>
      <c r="E9" s="16"/>
      <c r="F9" s="16"/>
      <c r="G9" s="72" t="s">
        <v>60</v>
      </c>
      <c r="H9" s="72" t="s">
        <v>179</v>
      </c>
      <c r="I9" s="72" t="s">
        <v>62</v>
      </c>
      <c r="J9" s="72" t="s">
        <v>69</v>
      </c>
      <c r="K9" s="72" t="s">
        <v>64</v>
      </c>
      <c r="L9" s="72" t="s">
        <v>274</v>
      </c>
      <c r="M9" s="72" t="s">
        <v>275</v>
      </c>
      <c r="N9" s="72" t="s">
        <v>67</v>
      </c>
      <c r="O9" s="72" t="s">
        <v>276</v>
      </c>
      <c r="P9" s="72" t="s">
        <v>277</v>
      </c>
      <c r="Q9" s="72" t="s">
        <v>68</v>
      </c>
      <c r="R9" s="72" t="s">
        <v>240</v>
      </c>
      <c r="S9" s="72" t="s">
        <v>76</v>
      </c>
      <c r="T9" s="72" t="s">
        <v>278</v>
      </c>
      <c r="U9" s="72" t="s">
        <v>279</v>
      </c>
      <c r="V9" s="72" t="s">
        <v>280</v>
      </c>
      <c r="W9" s="72" t="s">
        <v>281</v>
      </c>
      <c r="X9" s="72" t="s">
        <v>242</v>
      </c>
      <c r="Y9" s="72" t="s">
        <v>237</v>
      </c>
      <c r="Z9" s="72" t="s">
        <v>282</v>
      </c>
      <c r="AA9" s="72" t="s">
        <v>283</v>
      </c>
      <c r="AB9" s="72" t="s">
        <v>241</v>
      </c>
      <c r="AC9" s="72" t="s">
        <v>284</v>
      </c>
      <c r="AD9" s="72" t="s">
        <v>285</v>
      </c>
      <c r="AE9" s="72" t="s">
        <v>286</v>
      </c>
      <c r="AF9" s="72" t="s">
        <v>287</v>
      </c>
      <c r="AG9" s="72" t="s">
        <v>288</v>
      </c>
      <c r="AH9" s="72" t="s">
        <v>289</v>
      </c>
      <c r="AI9" s="72" t="s">
        <v>199</v>
      </c>
      <c r="AJ9" s="72" t="s">
        <v>253</v>
      </c>
      <c r="AK9" s="57"/>
      <c r="AL9" s="57"/>
      <c r="AM9" s="57"/>
      <c r="AN9" s="57"/>
      <c r="AO9" s="23"/>
      <c r="AP9" s="24"/>
      <c r="AQ9" s="25"/>
      <c r="AR9" s="23"/>
      <c r="AS9" s="16"/>
      <c r="AT9" s="58"/>
    </row>
    <row r="10" s="19" customFormat="true" ht="9.75" hidden="false" customHeight="true" outlineLevel="0" collapsed="false">
      <c r="A10" s="15"/>
      <c r="B10" s="15"/>
      <c r="C10" s="15"/>
      <c r="D10" s="15"/>
      <c r="E10" s="16"/>
      <c r="F10" s="16"/>
      <c r="G10" s="73" t="n">
        <v>3</v>
      </c>
      <c r="H10" s="73" t="n">
        <v>3</v>
      </c>
      <c r="I10" s="73" t="n">
        <v>2</v>
      </c>
      <c r="J10" s="73" t="n">
        <v>3</v>
      </c>
      <c r="K10" s="73" t="n">
        <v>6</v>
      </c>
      <c r="L10" s="73" t="n">
        <v>3</v>
      </c>
      <c r="M10" s="73" t="n">
        <v>3</v>
      </c>
      <c r="N10" s="73" t="n">
        <v>3</v>
      </c>
      <c r="O10" s="73" t="n">
        <v>2</v>
      </c>
      <c r="P10" s="73" t="n">
        <v>3</v>
      </c>
      <c r="Q10" s="73" t="n">
        <v>2</v>
      </c>
      <c r="R10" s="73" t="n">
        <v>3</v>
      </c>
      <c r="S10" s="73" t="n">
        <v>5</v>
      </c>
      <c r="T10" s="73" t="n">
        <v>3</v>
      </c>
      <c r="U10" s="73" t="n">
        <v>4</v>
      </c>
      <c r="V10" s="73" t="n">
        <v>4</v>
      </c>
      <c r="W10" s="73" t="n">
        <v>3.5</v>
      </c>
      <c r="X10" s="73" t="n">
        <v>3</v>
      </c>
      <c r="Y10" s="73" t="n">
        <v>4</v>
      </c>
      <c r="Z10" s="73" t="n">
        <v>2.5</v>
      </c>
      <c r="AA10" s="73" t="n">
        <v>4</v>
      </c>
      <c r="AB10" s="73" t="n">
        <v>4</v>
      </c>
      <c r="AC10" s="73" t="n">
        <v>5</v>
      </c>
      <c r="AD10" s="73" t="n">
        <v>4</v>
      </c>
      <c r="AE10" s="73" t="n">
        <v>2</v>
      </c>
      <c r="AF10" s="73" t="n">
        <v>2</v>
      </c>
      <c r="AG10" s="73" t="n">
        <v>2</v>
      </c>
      <c r="AH10" s="73" t="n">
        <v>2</v>
      </c>
      <c r="AI10" s="73" t="n">
        <v>2</v>
      </c>
      <c r="AJ10" s="73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2" hidden="true" customHeight="tru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9</v>
      </c>
      <c r="T11" s="29" t="n">
        <v>21</v>
      </c>
      <c r="U11" s="29" t="n">
        <v>24</v>
      </c>
      <c r="V11" s="29" t="n">
        <v>25</v>
      </c>
      <c r="W11" s="29" t="n">
        <v>29</v>
      </c>
      <c r="X11" s="29" t="n">
        <v>18</v>
      </c>
      <c r="Y11" s="29" t="n">
        <v>20</v>
      </c>
      <c r="Z11" s="29" t="n">
        <v>22</v>
      </c>
      <c r="AA11" s="29" t="n">
        <v>23</v>
      </c>
      <c r="AB11" s="29" t="n">
        <v>26</v>
      </c>
      <c r="AC11" s="29" t="n">
        <v>27</v>
      </c>
      <c r="AD11" s="29" t="n">
        <v>28</v>
      </c>
      <c r="AE11" s="29" t="n">
        <v>31</v>
      </c>
      <c r="AF11" s="29" t="n">
        <v>32</v>
      </c>
      <c r="AG11" s="29" t="n">
        <v>30</v>
      </c>
      <c r="AH11" s="29" t="n">
        <v>33</v>
      </c>
      <c r="AI11" s="29" t="n">
        <v>34</v>
      </c>
      <c r="AJ11" s="29" t="n">
        <v>35</v>
      </c>
      <c r="AK11" s="29" t="n">
        <v>44</v>
      </c>
      <c r="AL11" s="29" t="n">
        <v>45</v>
      </c>
      <c r="AM11" s="29" t="n">
        <v>46</v>
      </c>
      <c r="AN11" s="29" t="n">
        <v>47</v>
      </c>
      <c r="AO11" s="29" t="n">
        <v>48</v>
      </c>
      <c r="AP11" s="62" t="n">
        <v>49</v>
      </c>
      <c r="AQ11" s="29" t="n">
        <v>50</v>
      </c>
      <c r="AR11" s="29" t="n">
        <v>51</v>
      </c>
      <c r="AS11" s="29" t="n">
        <v>52</v>
      </c>
    </row>
    <row r="12" s="19" customFormat="true" ht="24" hidden="false" customHeight="true" outlineLevel="0" collapsed="false">
      <c r="A12" s="30" t="n">
        <v>1</v>
      </c>
      <c r="B12" s="63" t="s">
        <v>290</v>
      </c>
      <c r="C12" s="64" t="s">
        <v>291</v>
      </c>
      <c r="D12" s="65" t="s">
        <v>292</v>
      </c>
      <c r="E12" s="34" t="s">
        <v>293</v>
      </c>
      <c r="F12" s="63" t="s">
        <v>294</v>
      </c>
      <c r="G12" s="35" t="s">
        <v>96</v>
      </c>
      <c r="H12" s="35" t="s">
        <v>96</v>
      </c>
      <c r="I12" s="35" t="s">
        <v>96</v>
      </c>
      <c r="J12" s="35" t="s">
        <v>97</v>
      </c>
      <c r="K12" s="35" t="s">
        <v>95</v>
      </c>
      <c r="L12" s="35" t="s">
        <v>96</v>
      </c>
      <c r="M12" s="35" t="s">
        <v>96</v>
      </c>
      <c r="N12" s="35" t="s">
        <v>96</v>
      </c>
      <c r="O12" s="35" t="s">
        <v>97</v>
      </c>
      <c r="P12" s="35" t="s">
        <v>96</v>
      </c>
      <c r="Q12" s="35" t="s">
        <v>96</v>
      </c>
      <c r="R12" s="35" t="s">
        <v>97</v>
      </c>
      <c r="S12" s="35" t="s">
        <v>97</v>
      </c>
      <c r="T12" s="35" t="s">
        <v>97</v>
      </c>
      <c r="U12" s="35" t="s">
        <v>97</v>
      </c>
      <c r="V12" s="35" t="s">
        <v>96</v>
      </c>
      <c r="W12" s="35" t="s">
        <v>97</v>
      </c>
      <c r="X12" s="35" t="s">
        <v>97</v>
      </c>
      <c r="Y12" s="35" t="s">
        <v>97</v>
      </c>
      <c r="Z12" s="35" t="s">
        <v>97</v>
      </c>
      <c r="AA12" s="35" t="s">
        <v>96</v>
      </c>
      <c r="AB12" s="35" t="s">
        <v>97</v>
      </c>
      <c r="AC12" s="35" t="s">
        <v>97</v>
      </c>
      <c r="AD12" s="35" t="s">
        <v>97</v>
      </c>
      <c r="AE12" s="35"/>
      <c r="AF12" s="35"/>
      <c r="AG12" s="35"/>
      <c r="AH12" s="35" t="s">
        <v>97</v>
      </c>
      <c r="AI12" s="35" t="s">
        <v>96</v>
      </c>
      <c r="AJ12" s="35" t="s">
        <v>96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8</v>
      </c>
      <c r="AP12" s="37" t="n">
        <v>3.32</v>
      </c>
      <c r="AQ12" s="36" t="n">
        <v>5</v>
      </c>
      <c r="AR12" s="35" t="s">
        <v>108</v>
      </c>
      <c r="AS12" s="74" t="s">
        <v>295</v>
      </c>
      <c r="AT12" s="36" t="n">
        <v>0</v>
      </c>
      <c r="AU12" s="36" t="s">
        <v>103</v>
      </c>
    </row>
    <row r="13" s="19" customFormat="true" ht="12" hidden="false" customHeight="true" outlineLevel="0" collapsed="false">
      <c r="A13" s="30" t="n">
        <v>2</v>
      </c>
      <c r="B13" s="63" t="s">
        <v>296</v>
      </c>
      <c r="C13" s="64" t="s">
        <v>297</v>
      </c>
      <c r="D13" s="65" t="s">
        <v>298</v>
      </c>
      <c r="E13" s="34" t="s">
        <v>299</v>
      </c>
      <c r="F13" s="63" t="s">
        <v>294</v>
      </c>
      <c r="G13" s="35" t="s">
        <v>97</v>
      </c>
      <c r="H13" s="35" t="s">
        <v>95</v>
      </c>
      <c r="I13" s="35" t="s">
        <v>96</v>
      </c>
      <c r="J13" s="35" t="s">
        <v>95</v>
      </c>
      <c r="K13" s="35" t="s">
        <v>95</v>
      </c>
      <c r="L13" s="35" t="s">
        <v>97</v>
      </c>
      <c r="M13" s="35" t="s">
        <v>97</v>
      </c>
      <c r="N13" s="35" t="s">
        <v>96</v>
      </c>
      <c r="O13" s="35" t="s">
        <v>97</v>
      </c>
      <c r="P13" s="35" t="s">
        <v>96</v>
      </c>
      <c r="Q13" s="35" t="s">
        <v>96</v>
      </c>
      <c r="R13" s="35" t="s">
        <v>97</v>
      </c>
      <c r="S13" s="35" t="s">
        <v>97</v>
      </c>
      <c r="T13" s="35" t="s">
        <v>96</v>
      </c>
      <c r="U13" s="35" t="s">
        <v>95</v>
      </c>
      <c r="V13" s="35" t="s">
        <v>96</v>
      </c>
      <c r="W13" s="35" t="s">
        <v>96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 t="s">
        <v>97</v>
      </c>
      <c r="AI13" s="35" t="s">
        <v>97</v>
      </c>
      <c r="AJ13" s="35"/>
      <c r="AK13" s="36" t="s">
        <v>100</v>
      </c>
      <c r="AL13" s="36" t="s">
        <v>100</v>
      </c>
      <c r="AM13" s="36" t="s">
        <v>122</v>
      </c>
      <c r="AN13" s="36" t="s">
        <v>122</v>
      </c>
      <c r="AO13" s="36" t="n">
        <v>59.5</v>
      </c>
      <c r="AP13" s="37" t="n">
        <v>3.08</v>
      </c>
      <c r="AQ13" s="36" t="n">
        <v>0</v>
      </c>
      <c r="AR13" s="35" t="s">
        <v>101</v>
      </c>
      <c r="AS13" s="38" t="s">
        <v>300</v>
      </c>
      <c r="AT13" s="36" t="n">
        <v>0</v>
      </c>
      <c r="AU13" s="36" t="s">
        <v>301</v>
      </c>
    </row>
    <row r="14" s="19" customFormat="true" ht="12" hidden="false" customHeight="true" outlineLevel="0" collapsed="false">
      <c r="A14" s="30" t="n">
        <v>3</v>
      </c>
      <c r="B14" s="63" t="s">
        <v>302</v>
      </c>
      <c r="C14" s="64" t="s">
        <v>303</v>
      </c>
      <c r="D14" s="65" t="s">
        <v>304</v>
      </c>
      <c r="E14" s="34" t="s">
        <v>305</v>
      </c>
      <c r="F14" s="63" t="s">
        <v>294</v>
      </c>
      <c r="G14" s="35" t="s">
        <v>95</v>
      </c>
      <c r="H14" s="35" t="s">
        <v>95</v>
      </c>
      <c r="I14" s="35" t="s">
        <v>96</v>
      </c>
      <c r="J14" s="35" t="s">
        <v>97</v>
      </c>
      <c r="K14" s="35" t="s">
        <v>98</v>
      </c>
      <c r="L14" s="35" t="s">
        <v>97</v>
      </c>
      <c r="M14" s="35" t="s">
        <v>97</v>
      </c>
      <c r="N14" s="35" t="s">
        <v>97</v>
      </c>
      <c r="O14" s="35" t="s">
        <v>97</v>
      </c>
      <c r="P14" s="35" t="s">
        <v>96</v>
      </c>
      <c r="Q14" s="35" t="s">
        <v>96</v>
      </c>
      <c r="R14" s="35" t="s">
        <v>97</v>
      </c>
      <c r="S14" s="35" t="s">
        <v>97</v>
      </c>
      <c r="T14" s="35" t="s">
        <v>97</v>
      </c>
      <c r="U14" s="35" t="s">
        <v>95</v>
      </c>
      <c r="V14" s="35" t="s">
        <v>97</v>
      </c>
      <c r="W14" s="35" t="s">
        <v>97</v>
      </c>
      <c r="X14" s="35" t="s">
        <v>97</v>
      </c>
      <c r="Y14" s="35" t="s">
        <v>97</v>
      </c>
      <c r="Z14" s="35" t="s">
        <v>95</v>
      </c>
      <c r="AA14" s="35" t="s">
        <v>96</v>
      </c>
      <c r="AB14" s="35" t="s">
        <v>95</v>
      </c>
      <c r="AC14" s="35" t="s">
        <v>99</v>
      </c>
      <c r="AD14" s="35" t="s">
        <v>96</v>
      </c>
      <c r="AE14" s="35"/>
      <c r="AF14" s="35"/>
      <c r="AG14" s="35"/>
      <c r="AH14" s="35" t="s">
        <v>97</v>
      </c>
      <c r="AI14" s="35" t="s">
        <v>95</v>
      </c>
      <c r="AJ14" s="35" t="s">
        <v>95</v>
      </c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3</v>
      </c>
      <c r="AP14" s="37" t="n">
        <v>2.79</v>
      </c>
      <c r="AQ14" s="36" t="n">
        <v>0</v>
      </c>
      <c r="AR14" s="35" t="s">
        <v>101</v>
      </c>
      <c r="AS14" s="38" t="s">
        <v>102</v>
      </c>
      <c r="AT14" s="36" t="n">
        <v>0</v>
      </c>
      <c r="AU14" s="36" t="s">
        <v>103</v>
      </c>
    </row>
    <row r="15" s="19" customFormat="true" ht="12" hidden="false" customHeight="true" outlineLevel="0" collapsed="false">
      <c r="A15" s="30" t="n">
        <v>4</v>
      </c>
      <c r="B15" s="63" t="s">
        <v>306</v>
      </c>
      <c r="C15" s="64" t="s">
        <v>307</v>
      </c>
      <c r="D15" s="65" t="s">
        <v>308</v>
      </c>
      <c r="E15" s="34" t="s">
        <v>309</v>
      </c>
      <c r="F15" s="63" t="s">
        <v>294</v>
      </c>
      <c r="G15" s="35" t="s">
        <v>95</v>
      </c>
      <c r="H15" s="35" t="s">
        <v>97</v>
      </c>
      <c r="I15" s="35" t="s">
        <v>95</v>
      </c>
      <c r="J15" s="35" t="s">
        <v>97</v>
      </c>
      <c r="K15" s="35" t="s">
        <v>95</v>
      </c>
      <c r="L15" s="35" t="s">
        <v>97</v>
      </c>
      <c r="M15" s="35" t="s">
        <v>97</v>
      </c>
      <c r="N15" s="35" t="s">
        <v>95</v>
      </c>
      <c r="O15" s="35" t="s">
        <v>95</v>
      </c>
      <c r="P15" s="35" t="s">
        <v>97</v>
      </c>
      <c r="Q15" s="35" t="s">
        <v>96</v>
      </c>
      <c r="R15" s="35" t="s">
        <v>95</v>
      </c>
      <c r="S15" s="35" t="s">
        <v>97</v>
      </c>
      <c r="T15" s="35" t="s">
        <v>97</v>
      </c>
      <c r="U15" s="35" t="s">
        <v>95</v>
      </c>
      <c r="V15" s="35" t="s">
        <v>97</v>
      </c>
      <c r="W15" s="35" t="s">
        <v>97</v>
      </c>
      <c r="X15" s="35" t="s">
        <v>95</v>
      </c>
      <c r="Y15" s="35" t="s">
        <v>97</v>
      </c>
      <c r="Z15" s="35" t="s">
        <v>95</v>
      </c>
      <c r="AA15" s="35" t="s">
        <v>97</v>
      </c>
      <c r="AB15" s="35" t="s">
        <v>95</v>
      </c>
      <c r="AC15" s="35" t="s">
        <v>95</v>
      </c>
      <c r="AD15" s="35" t="s">
        <v>95</v>
      </c>
      <c r="AE15" s="35"/>
      <c r="AF15" s="35"/>
      <c r="AG15" s="35"/>
      <c r="AH15" s="35" t="s">
        <v>97</v>
      </c>
      <c r="AI15" s="35" t="s">
        <v>95</v>
      </c>
      <c r="AJ15" s="35" t="s">
        <v>95</v>
      </c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8</v>
      </c>
      <c r="AP15" s="37" t="n">
        <v>2.51</v>
      </c>
      <c r="AQ15" s="36" t="n">
        <v>12</v>
      </c>
      <c r="AR15" s="35" t="s">
        <v>108</v>
      </c>
      <c r="AS15" s="38"/>
      <c r="AT15" s="36" t="n">
        <v>0</v>
      </c>
      <c r="AU15" s="36" t="s">
        <v>103</v>
      </c>
    </row>
    <row r="16" s="19" customFormat="true" ht="12" hidden="false" customHeight="true" outlineLevel="0" collapsed="false">
      <c r="A16" s="30" t="n">
        <v>5</v>
      </c>
      <c r="B16" s="63" t="s">
        <v>310</v>
      </c>
      <c r="C16" s="64" t="s">
        <v>311</v>
      </c>
      <c r="D16" s="65" t="s">
        <v>312</v>
      </c>
      <c r="E16" s="34" t="s">
        <v>313</v>
      </c>
      <c r="F16" s="63" t="s">
        <v>294</v>
      </c>
      <c r="G16" s="35" t="s">
        <v>95</v>
      </c>
      <c r="H16" s="35" t="s">
        <v>95</v>
      </c>
      <c r="I16" s="35" t="s">
        <v>96</v>
      </c>
      <c r="J16" s="35" t="s">
        <v>97</v>
      </c>
      <c r="K16" s="35" t="s">
        <v>95</v>
      </c>
      <c r="L16" s="35" t="s">
        <v>97</v>
      </c>
      <c r="M16" s="35" t="s">
        <v>97</v>
      </c>
      <c r="N16" s="35" t="s">
        <v>97</v>
      </c>
      <c r="O16" s="35" t="s">
        <v>97</v>
      </c>
      <c r="P16" s="35" t="s">
        <v>96</v>
      </c>
      <c r="Q16" s="35" t="s">
        <v>96</v>
      </c>
      <c r="R16" s="35" t="s">
        <v>97</v>
      </c>
      <c r="S16" s="35" t="s">
        <v>95</v>
      </c>
      <c r="T16" s="35" t="s">
        <v>97</v>
      </c>
      <c r="U16" s="35" t="s">
        <v>95</v>
      </c>
      <c r="V16" s="35" t="s">
        <v>95</v>
      </c>
      <c r="W16" s="35" t="s">
        <v>97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 t="s">
        <v>95</v>
      </c>
      <c r="AI16" s="35" t="s">
        <v>95</v>
      </c>
      <c r="AJ16" s="35"/>
      <c r="AK16" s="36" t="s">
        <v>100</v>
      </c>
      <c r="AL16" s="36" t="s">
        <v>100</v>
      </c>
      <c r="AM16" s="36" t="s">
        <v>122</v>
      </c>
      <c r="AN16" s="36" t="s">
        <v>122</v>
      </c>
      <c r="AO16" s="36" t="n">
        <v>59.5</v>
      </c>
      <c r="AP16" s="37" t="n">
        <v>2.63</v>
      </c>
      <c r="AQ16" s="36" t="n">
        <v>0</v>
      </c>
      <c r="AR16" s="35" t="s">
        <v>101</v>
      </c>
      <c r="AS16" s="38" t="s">
        <v>300</v>
      </c>
      <c r="AT16" s="36" t="n">
        <v>0</v>
      </c>
      <c r="AU16" s="36" t="s">
        <v>301</v>
      </c>
    </row>
    <row r="17" s="19" customFormat="true" ht="12" hidden="false" customHeight="true" outlineLevel="0" collapsed="false">
      <c r="A17" s="30" t="n">
        <v>6</v>
      </c>
      <c r="B17" s="63" t="s">
        <v>314</v>
      </c>
      <c r="C17" s="64" t="s">
        <v>315</v>
      </c>
      <c r="D17" s="65" t="s">
        <v>126</v>
      </c>
      <c r="E17" s="34" t="s">
        <v>316</v>
      </c>
      <c r="F17" s="63" t="s">
        <v>294</v>
      </c>
      <c r="G17" s="35" t="s">
        <v>97</v>
      </c>
      <c r="H17" s="35" t="s">
        <v>95</v>
      </c>
      <c r="I17" s="35" t="s">
        <v>95</v>
      </c>
      <c r="J17" s="35" t="s">
        <v>96</v>
      </c>
      <c r="K17" s="35" t="s">
        <v>98</v>
      </c>
      <c r="L17" s="35" t="s">
        <v>99</v>
      </c>
      <c r="M17" s="35" t="s">
        <v>99</v>
      </c>
      <c r="N17" s="35" t="s">
        <v>95</v>
      </c>
      <c r="O17" s="35" t="s">
        <v>97</v>
      </c>
      <c r="P17" s="35" t="s">
        <v>95</v>
      </c>
      <c r="Q17" s="35" t="s">
        <v>97</v>
      </c>
      <c r="R17" s="35" t="s">
        <v>99</v>
      </c>
      <c r="S17" s="35" t="s">
        <v>99</v>
      </c>
      <c r="T17" s="35" t="s">
        <v>95</v>
      </c>
      <c r="U17" s="35" t="s">
        <v>99</v>
      </c>
      <c r="V17" s="35" t="s">
        <v>98</v>
      </c>
      <c r="W17" s="35" t="s">
        <v>95</v>
      </c>
      <c r="X17" s="35" t="s">
        <v>99</v>
      </c>
      <c r="Y17" s="35" t="s">
        <v>97</v>
      </c>
      <c r="Z17" s="35" t="s">
        <v>99</v>
      </c>
      <c r="AA17" s="35" t="s">
        <v>97</v>
      </c>
      <c r="AB17" s="35" t="s">
        <v>99</v>
      </c>
      <c r="AC17" s="35"/>
      <c r="AD17" s="35" t="s">
        <v>97</v>
      </c>
      <c r="AE17" s="35"/>
      <c r="AF17" s="35"/>
      <c r="AG17" s="35"/>
      <c r="AH17" s="35" t="s">
        <v>99</v>
      </c>
      <c r="AI17" s="35" t="s">
        <v>99</v>
      </c>
      <c r="AJ17" s="35" t="s">
        <v>98</v>
      </c>
      <c r="AK17" s="36" t="s">
        <v>100</v>
      </c>
      <c r="AL17" s="36" t="s">
        <v>100</v>
      </c>
      <c r="AM17" s="36" t="s">
        <v>122</v>
      </c>
      <c r="AN17" s="36" t="s">
        <v>100</v>
      </c>
      <c r="AO17" s="36" t="n">
        <v>51.5</v>
      </c>
      <c r="AP17" s="37" t="n">
        <v>2.25</v>
      </c>
      <c r="AQ17" s="36" t="n">
        <v>29</v>
      </c>
      <c r="AR17" s="35" t="s">
        <v>101</v>
      </c>
      <c r="AS17" s="38" t="s">
        <v>317</v>
      </c>
      <c r="AT17" s="36" t="n">
        <v>13</v>
      </c>
      <c r="AU17" s="36" t="s">
        <v>103</v>
      </c>
    </row>
    <row r="18" s="19" customFormat="true" ht="23.25" hidden="false" customHeight="true" outlineLevel="0" collapsed="false">
      <c r="A18" s="30" t="n">
        <v>7</v>
      </c>
      <c r="B18" s="63" t="s">
        <v>318</v>
      </c>
      <c r="C18" s="64" t="s">
        <v>319</v>
      </c>
      <c r="D18" s="65" t="s">
        <v>320</v>
      </c>
      <c r="E18" s="34" t="s">
        <v>321</v>
      </c>
      <c r="F18" s="63" t="s">
        <v>294</v>
      </c>
      <c r="G18" s="35" t="s">
        <v>97</v>
      </c>
      <c r="H18" s="35" t="s">
        <v>97</v>
      </c>
      <c r="I18" s="35" t="s">
        <v>95</v>
      </c>
      <c r="J18" s="35" t="s">
        <v>97</v>
      </c>
      <c r="K18" s="35" t="s">
        <v>96</v>
      </c>
      <c r="L18" s="35" t="s">
        <v>96</v>
      </c>
      <c r="M18" s="35" t="s">
        <v>97</v>
      </c>
      <c r="N18" s="35" t="s">
        <v>96</v>
      </c>
      <c r="O18" s="35" t="s">
        <v>96</v>
      </c>
      <c r="P18" s="35" t="s">
        <v>96</v>
      </c>
      <c r="Q18" s="35" t="s">
        <v>96</v>
      </c>
      <c r="R18" s="35" t="s">
        <v>97</v>
      </c>
      <c r="S18" s="35" t="s">
        <v>97</v>
      </c>
      <c r="T18" s="35" t="s">
        <v>96</v>
      </c>
      <c r="U18" s="35" t="s">
        <v>95</v>
      </c>
      <c r="V18" s="35" t="s">
        <v>97</v>
      </c>
      <c r="W18" s="35" t="s">
        <v>97</v>
      </c>
      <c r="X18" s="35" t="s">
        <v>97</v>
      </c>
      <c r="Y18" s="35" t="s">
        <v>96</v>
      </c>
      <c r="Z18" s="35" t="s">
        <v>96</v>
      </c>
      <c r="AA18" s="35" t="s">
        <v>97</v>
      </c>
      <c r="AB18" s="35" t="s">
        <v>96</v>
      </c>
      <c r="AC18" s="35" t="s">
        <v>97</v>
      </c>
      <c r="AD18" s="35" t="s">
        <v>96</v>
      </c>
      <c r="AE18" s="35"/>
      <c r="AF18" s="35"/>
      <c r="AG18" s="35"/>
      <c r="AH18" s="35" t="s">
        <v>95</v>
      </c>
      <c r="AI18" s="35" t="s">
        <v>97</v>
      </c>
      <c r="AJ18" s="35" t="s">
        <v>97</v>
      </c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88</v>
      </c>
      <c r="AP18" s="37" t="n">
        <v>3.32</v>
      </c>
      <c r="AQ18" s="36" t="n">
        <v>3</v>
      </c>
      <c r="AR18" s="35" t="s">
        <v>108</v>
      </c>
      <c r="AS18" s="74" t="s">
        <v>295</v>
      </c>
      <c r="AT18" s="36" t="n">
        <v>0</v>
      </c>
      <c r="AU18" s="36" t="s">
        <v>103</v>
      </c>
    </row>
    <row r="19" customFormat="false" ht="22.5" hidden="false" customHeight="true" outlineLevel="0" collapsed="false">
      <c r="AL19" s="40" t="s">
        <v>149</v>
      </c>
      <c r="AM19" s="40"/>
      <c r="AN19" s="40"/>
      <c r="AO19" s="40"/>
      <c r="AP19" s="40"/>
      <c r="AQ19" s="40"/>
      <c r="AR19" s="40"/>
      <c r="AS19" s="40"/>
    </row>
    <row r="20" s="41" customFormat="true" ht="18.75" hidden="false" customHeight="true" outlineLevel="0" collapsed="false">
      <c r="A20" s="6" t="s">
        <v>150</v>
      </c>
      <c r="B20" s="6"/>
      <c r="C20" s="6"/>
      <c r="D20" s="6"/>
      <c r="E20" s="6"/>
      <c r="F20" s="6"/>
      <c r="G20" s="6"/>
      <c r="H20" s="6"/>
      <c r="I20" s="6"/>
      <c r="N20" s="42" t="s">
        <v>151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I20" s="6"/>
      <c r="AL20" s="6" t="s">
        <v>152</v>
      </c>
      <c r="AM20" s="6"/>
      <c r="AN20" s="6"/>
      <c r="AO20" s="6"/>
      <c r="AP20" s="6"/>
      <c r="AQ20" s="6"/>
      <c r="AR20" s="6"/>
      <c r="AS20" s="6"/>
      <c r="AT20" s="43"/>
      <c r="AU20" s="43"/>
      <c r="AV20" s="43"/>
      <c r="AW20" s="43"/>
    </row>
    <row r="21" s="41" customFormat="tru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AI21" s="6"/>
      <c r="AQ21" s="6"/>
      <c r="AR21" s="44"/>
      <c r="AS21" s="45"/>
      <c r="AT21" s="46"/>
      <c r="AU21" s="6"/>
      <c r="AV21" s="6"/>
      <c r="AW21" s="6"/>
    </row>
    <row r="22" s="48" customFormat="true" ht="25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AI22" s="47"/>
      <c r="AQ22" s="47"/>
      <c r="AR22" s="49"/>
      <c r="AS22" s="50"/>
      <c r="AT22" s="51"/>
      <c r="AU22" s="47"/>
      <c r="AV22" s="47"/>
      <c r="AW22" s="47"/>
    </row>
    <row r="23" s="41" customFormat="true" ht="1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AI23" s="6"/>
      <c r="AQ23" s="6"/>
      <c r="AR23" s="44"/>
      <c r="AS23" s="45"/>
      <c r="AT23" s="46"/>
      <c r="AU23" s="6"/>
      <c r="AV23" s="6"/>
      <c r="AW23" s="6"/>
    </row>
    <row r="24" s="41" customFormat="true" ht="18.75" hidden="false" customHeight="true" outlineLevel="0" collapsed="false">
      <c r="A24" s="6" t="s">
        <v>153</v>
      </c>
      <c r="B24" s="6"/>
      <c r="C24" s="6"/>
      <c r="D24" s="6"/>
      <c r="E24" s="6"/>
      <c r="F24" s="6"/>
      <c r="G24" s="6"/>
      <c r="H24" s="6"/>
      <c r="I24" s="6"/>
      <c r="N24" s="6" t="s">
        <v>154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I24" s="6"/>
      <c r="AL24" s="6" t="s">
        <v>155</v>
      </c>
      <c r="AM24" s="6"/>
      <c r="AN24" s="6"/>
      <c r="AO24" s="6"/>
      <c r="AP24" s="6"/>
      <c r="AQ24" s="6"/>
      <c r="AR24" s="6"/>
      <c r="AS24" s="6"/>
      <c r="AT24" s="43"/>
      <c r="AU24" s="43"/>
      <c r="AV24" s="43"/>
      <c r="AW24" s="43"/>
    </row>
  </sheetData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R7"/>
    <mergeCell ref="S7:W7"/>
    <mergeCell ref="X7:AB7"/>
    <mergeCell ref="AC7:AD7"/>
    <mergeCell ref="AO8:AO10"/>
    <mergeCell ref="AP8:AP10"/>
    <mergeCell ref="AQ8:AQ10"/>
    <mergeCell ref="AR8:AR10"/>
    <mergeCell ref="AL19:AS19"/>
    <mergeCell ref="A20:F20"/>
    <mergeCell ref="N20:AA20"/>
    <mergeCell ref="AL20:AS20"/>
    <mergeCell ref="A24:F24"/>
    <mergeCell ref="N24:Z24"/>
    <mergeCell ref="AL24:AS24"/>
  </mergeCells>
  <conditionalFormatting sqref="AL8:AN8">
    <cfRule type="cellIs" priority="2" operator="equal" aboveAverage="0" equalAverage="0" bottom="0" percent="0" rank="0" text="" dxfId="46">
      <formula>"OH"</formula>
    </cfRule>
    <cfRule type="cellIs" priority="3" operator="equal" aboveAverage="0" equalAverage="0" bottom="0" percent="0" rank="0" text="" dxfId="47">
      <formula>"OTK"</formula>
    </cfRule>
    <cfRule type="cellIs" priority="4" operator="lessThan" aboveAverage="0" equalAverage="0" bottom="0" percent="0" rank="0" text="" dxfId="48">
      <formula>5</formula>
    </cfRule>
  </conditionalFormatting>
  <conditionalFormatting sqref="AK8">
    <cfRule type="cellIs" priority="5" operator="equal" aboveAverage="0" equalAverage="0" bottom="0" percent="0" rank="0" text="" dxfId="49">
      <formula>"OH"</formula>
    </cfRule>
    <cfRule type="cellIs" priority="6" operator="equal" aboveAverage="0" equalAverage="0" bottom="0" percent="0" rank="0" text="" dxfId="50">
      <formula>"OTK"</formula>
    </cfRule>
    <cfRule type="cellIs" priority="7" operator="lessThan" aboveAverage="0" equalAverage="0" bottom="0" percent="0" rank="0" text="" dxfId="51">
      <formula>5</formula>
    </cfRule>
  </conditionalFormatting>
  <conditionalFormatting sqref="G12:AJ14 G17:AJ18">
    <cfRule type="cellIs" priority="8" operator="equal" aboveAverage="0" equalAverage="0" bottom="0" percent="0" rank="0" text="" dxfId="52">
      <formula>"x"</formula>
    </cfRule>
    <cfRule type="cellIs" priority="9" operator="equal" aboveAverage="0" equalAverage="0" bottom="0" percent="0" rank="0" text="" dxfId="53">
      <formula>"F"</formula>
    </cfRule>
  </conditionalFormatting>
  <conditionalFormatting sqref="G8:AJ9">
    <cfRule type="cellIs" priority="10" operator="equal" aboveAverage="0" equalAverage="0" bottom="0" percent="0" rank="0" text="" dxfId="54">
      <formula>"OH"</formula>
    </cfRule>
    <cfRule type="cellIs" priority="11" operator="equal" aboveAverage="0" equalAverage="0" bottom="0" percent="0" rank="0" text="" dxfId="55">
      <formula>"OTK"</formula>
    </cfRule>
    <cfRule type="cellIs" priority="12" operator="lessThan" aboveAverage="0" equalAverage="0" bottom="0" percent="0" rank="0" text="" dxfId="56">
      <formula>5</formula>
    </cfRule>
  </conditionalFormatting>
  <conditionalFormatting sqref="G16:AJ16">
    <cfRule type="cellIs" priority="13" operator="equal" aboveAverage="0" equalAverage="0" bottom="0" percent="0" rank="0" text="" dxfId="57">
      <formula>"x"</formula>
    </cfRule>
    <cfRule type="cellIs" priority="14" operator="equal" aboveAverage="0" equalAverage="0" bottom="0" percent="0" rank="0" text="" dxfId="58">
      <formula>"F"</formula>
    </cfRule>
  </conditionalFormatting>
  <conditionalFormatting sqref="G15:AJ15">
    <cfRule type="cellIs" priority="15" operator="equal" aboveAverage="0" equalAverage="0" bottom="0" percent="0" rank="0" text="" dxfId="59">
      <formula>"x"</formula>
    </cfRule>
    <cfRule type="cellIs" priority="16" operator="equal" aboveAverage="0" equalAverage="0" bottom="0" percent="0" rank="0" text="" dxfId="60">
      <formula>"F"</formula>
    </cfRule>
  </conditionalFormatting>
  <conditionalFormatting sqref="E12:E18">
    <cfRule type="cellIs" priority="17" operator="lessThan" aboveAverage="0" equalAverage="0" bottom="0" percent="0" rank="0" text="" dxfId="61">
      <formula>4</formula>
    </cfRule>
    <cfRule type="cellIs" priority="18" operator="lessThan" aboveAverage="0" equalAverage="0" bottom="0" percent="0" rank="0" text="" dxfId="62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S16" activeCellId="0" sqref="AS16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1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9.88"/>
    <col collapsed="false" customWidth="true" hidden="false" outlineLevel="0" max="6" min="6" style="1" width="8.66"/>
    <col collapsed="false" customWidth="true" hidden="false" outlineLevel="0" max="36" min="7" style="2" width="2.99"/>
    <col collapsed="false" customWidth="true" hidden="false" outlineLevel="0" max="40" min="37" style="2" width="3.43"/>
    <col collapsed="false" customWidth="true" hidden="false" outlineLevel="0" max="41" min="41" style="2" width="3.99"/>
    <col collapsed="false" customWidth="true" hidden="false" outlineLevel="0" max="42" min="42" style="3" width="5.66"/>
    <col collapsed="false" customWidth="true" hidden="false" outlineLevel="0" max="43" min="43" style="4" width="5.43"/>
    <col collapsed="false" customWidth="true" hidden="false" outlineLevel="0" max="44" min="44" style="2" width="9.43"/>
    <col collapsed="false" customWidth="true" hidden="false" outlineLevel="0" max="45" min="45" style="2" width="5.43"/>
    <col collapsed="false" customWidth="true" hidden="false" outlineLevel="0" max="46" min="46" style="2" width="10.1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X1" s="52" t="n">
        <v>87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3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s">
        <v>11</v>
      </c>
      <c r="AF6" s="53"/>
      <c r="AG6" s="53"/>
      <c r="AH6" s="53"/>
      <c r="AI6" s="53"/>
      <c r="AJ6" s="53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54" t="s">
        <v>15</v>
      </c>
      <c r="H7" s="54"/>
      <c r="I7" s="54"/>
      <c r="J7" s="54"/>
      <c r="K7" s="54"/>
      <c r="L7" s="54" t="s">
        <v>16</v>
      </c>
      <c r="M7" s="54"/>
      <c r="N7" s="54"/>
      <c r="O7" s="54"/>
      <c r="P7" s="54"/>
      <c r="Q7" s="54"/>
      <c r="R7" s="54" t="s">
        <v>17</v>
      </c>
      <c r="S7" s="54"/>
      <c r="T7" s="54"/>
      <c r="U7" s="54"/>
      <c r="V7" s="54"/>
      <c r="W7" s="54"/>
      <c r="X7" s="54" t="s">
        <v>18</v>
      </c>
      <c r="Y7" s="54"/>
      <c r="Z7" s="54"/>
      <c r="AA7" s="54"/>
      <c r="AB7" s="54"/>
      <c r="AC7" s="54" t="s">
        <v>19</v>
      </c>
      <c r="AD7" s="54"/>
      <c r="AE7" s="53"/>
      <c r="AF7" s="53"/>
      <c r="AG7" s="53"/>
      <c r="AH7" s="53"/>
      <c r="AI7" s="53"/>
      <c r="AJ7" s="53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55.25" hidden="false" customHeight="true" outlineLevel="0" collapsed="false">
      <c r="A8" s="15"/>
      <c r="B8" s="15"/>
      <c r="C8" s="15"/>
      <c r="D8" s="15"/>
      <c r="E8" s="16"/>
      <c r="F8" s="16"/>
      <c r="G8" s="21" t="s">
        <v>20</v>
      </c>
      <c r="H8" s="21" t="s">
        <v>21</v>
      </c>
      <c r="I8" s="21" t="s">
        <v>22</v>
      </c>
      <c r="J8" s="21" t="s">
        <v>178</v>
      </c>
      <c r="K8" s="21" t="s">
        <v>24</v>
      </c>
      <c r="L8" s="21" t="s">
        <v>160</v>
      </c>
      <c r="M8" s="21" t="s">
        <v>157</v>
      </c>
      <c r="N8" s="21" t="s">
        <v>27</v>
      </c>
      <c r="O8" s="21" t="s">
        <v>323</v>
      </c>
      <c r="P8" s="21" t="s">
        <v>28</v>
      </c>
      <c r="Q8" s="21" t="s">
        <v>324</v>
      </c>
      <c r="R8" s="21" t="s">
        <v>325</v>
      </c>
      <c r="S8" s="21" t="s">
        <v>326</v>
      </c>
      <c r="T8" s="21" t="s">
        <v>327</v>
      </c>
      <c r="U8" s="21" t="s">
        <v>36</v>
      </c>
      <c r="V8" s="21" t="s">
        <v>164</v>
      </c>
      <c r="W8" s="21" t="s">
        <v>29</v>
      </c>
      <c r="X8" s="21" t="s">
        <v>328</v>
      </c>
      <c r="Y8" s="21" t="s">
        <v>329</v>
      </c>
      <c r="Z8" s="21" t="s">
        <v>32</v>
      </c>
      <c r="AA8" s="21" t="s">
        <v>169</v>
      </c>
      <c r="AB8" s="21" t="s">
        <v>330</v>
      </c>
      <c r="AC8" s="21" t="s">
        <v>331</v>
      </c>
      <c r="AD8" s="21" t="s">
        <v>332</v>
      </c>
      <c r="AE8" s="21" t="s">
        <v>174</v>
      </c>
      <c r="AF8" s="21" t="s">
        <v>175</v>
      </c>
      <c r="AG8" s="21" t="s">
        <v>333</v>
      </c>
      <c r="AH8" s="21" t="s">
        <v>334</v>
      </c>
      <c r="AI8" s="21" t="s">
        <v>176</v>
      </c>
      <c r="AJ8" s="21" t="s">
        <v>177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41.25" hidden="true" customHeight="true" outlineLevel="0" collapsed="false">
      <c r="A9" s="15"/>
      <c r="B9" s="15"/>
      <c r="C9" s="15"/>
      <c r="D9" s="15"/>
      <c r="E9" s="16"/>
      <c r="F9" s="16"/>
      <c r="G9" s="21" t="s">
        <v>60</v>
      </c>
      <c r="H9" s="21" t="s">
        <v>61</v>
      </c>
      <c r="I9" s="21" t="s">
        <v>62</v>
      </c>
      <c r="J9" s="21" t="s">
        <v>275</v>
      </c>
      <c r="K9" s="21" t="s">
        <v>64</v>
      </c>
      <c r="L9" s="21" t="s">
        <v>182</v>
      </c>
      <c r="M9" s="21" t="s">
        <v>335</v>
      </c>
      <c r="N9" s="21" t="s">
        <v>67</v>
      </c>
      <c r="O9" s="21" t="s">
        <v>336</v>
      </c>
      <c r="P9" s="21" t="s">
        <v>68</v>
      </c>
      <c r="Q9" s="21" t="s">
        <v>337</v>
      </c>
      <c r="R9" s="21" t="s">
        <v>338</v>
      </c>
      <c r="S9" s="21" t="s">
        <v>339</v>
      </c>
      <c r="T9" s="21" t="s">
        <v>340</v>
      </c>
      <c r="U9" s="21" t="s">
        <v>76</v>
      </c>
      <c r="V9" s="21" t="s">
        <v>186</v>
      </c>
      <c r="W9" s="21" t="s">
        <v>69</v>
      </c>
      <c r="X9" s="21" t="s">
        <v>341</v>
      </c>
      <c r="Y9" s="21" t="s">
        <v>342</v>
      </c>
      <c r="Z9" s="21" t="s">
        <v>72</v>
      </c>
      <c r="AA9" s="21" t="s">
        <v>191</v>
      </c>
      <c r="AB9" s="21" t="s">
        <v>343</v>
      </c>
      <c r="AC9" s="21" t="s">
        <v>344</v>
      </c>
      <c r="AD9" s="21" t="s">
        <v>345</v>
      </c>
      <c r="AE9" s="21" t="s">
        <v>196</v>
      </c>
      <c r="AF9" s="21" t="s">
        <v>197</v>
      </c>
      <c r="AG9" s="21" t="s">
        <v>346</v>
      </c>
      <c r="AH9" s="21" t="s">
        <v>347</v>
      </c>
      <c r="AI9" s="21" t="s">
        <v>198</v>
      </c>
      <c r="AJ9" s="21" t="s">
        <v>199</v>
      </c>
      <c r="AK9" s="57"/>
      <c r="AL9" s="57"/>
      <c r="AM9" s="57"/>
      <c r="AN9" s="57"/>
      <c r="AO9" s="23"/>
      <c r="AP9" s="24"/>
      <c r="AQ9" s="25"/>
      <c r="AR9" s="23"/>
      <c r="AS9" s="16"/>
      <c r="AT9" s="58"/>
    </row>
    <row r="10" s="19" customFormat="true" ht="12.75" hidden="false" customHeight="true" outlineLevel="0" collapsed="false">
      <c r="A10" s="15"/>
      <c r="B10" s="15"/>
      <c r="C10" s="15"/>
      <c r="D10" s="15"/>
      <c r="E10" s="16"/>
      <c r="F10" s="16"/>
      <c r="G10" s="54" t="n">
        <v>3</v>
      </c>
      <c r="H10" s="54" t="n">
        <v>3</v>
      </c>
      <c r="I10" s="54" t="n">
        <v>2</v>
      </c>
      <c r="J10" s="54" t="n">
        <v>3</v>
      </c>
      <c r="K10" s="54" t="n">
        <v>6</v>
      </c>
      <c r="L10" s="54" t="n">
        <v>3</v>
      </c>
      <c r="M10" s="54" t="n">
        <v>3.5</v>
      </c>
      <c r="N10" s="54" t="n">
        <v>3</v>
      </c>
      <c r="O10" s="54" t="n">
        <v>3</v>
      </c>
      <c r="P10" s="54" t="n">
        <v>2</v>
      </c>
      <c r="Q10" s="54" t="n">
        <v>2.5</v>
      </c>
      <c r="R10" s="54" t="n">
        <v>4</v>
      </c>
      <c r="S10" s="54" t="n">
        <v>2</v>
      </c>
      <c r="T10" s="54" t="n">
        <v>2.5</v>
      </c>
      <c r="U10" s="54" t="n">
        <v>5</v>
      </c>
      <c r="V10" s="54" t="n">
        <v>4</v>
      </c>
      <c r="W10" s="54" t="n">
        <v>3</v>
      </c>
      <c r="X10" s="54" t="n">
        <v>2.5</v>
      </c>
      <c r="Y10" s="54" t="n">
        <v>4</v>
      </c>
      <c r="Z10" s="54" t="n">
        <v>3</v>
      </c>
      <c r="AA10" s="54" t="n">
        <v>4</v>
      </c>
      <c r="AB10" s="54" t="n">
        <v>4</v>
      </c>
      <c r="AC10" s="54" t="n">
        <v>4</v>
      </c>
      <c r="AD10" s="54" t="n">
        <v>5</v>
      </c>
      <c r="AE10" s="54" t="n">
        <v>2</v>
      </c>
      <c r="AF10" s="54" t="n">
        <v>2</v>
      </c>
      <c r="AG10" s="54" t="n">
        <v>2</v>
      </c>
      <c r="AH10" s="54" t="n">
        <v>2</v>
      </c>
      <c r="AI10" s="54" t="n">
        <v>2</v>
      </c>
      <c r="AJ10" s="54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2" hidden="true" customHeight="true" outlineLevel="0" collapsed="false">
      <c r="A11" s="29" t="n">
        <v>0</v>
      </c>
      <c r="B11" s="29" t="n">
        <v>1</v>
      </c>
      <c r="C11" s="60" t="n">
        <v>2</v>
      </c>
      <c r="D11" s="61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9</v>
      </c>
      <c r="T11" s="29" t="n">
        <v>21</v>
      </c>
      <c r="U11" s="29" t="n">
        <v>24</v>
      </c>
      <c r="V11" s="29" t="n">
        <v>25</v>
      </c>
      <c r="W11" s="29" t="n">
        <v>29</v>
      </c>
      <c r="X11" s="29" t="n">
        <v>18</v>
      </c>
      <c r="Y11" s="29" t="n">
        <v>20</v>
      </c>
      <c r="Z11" s="29" t="n">
        <v>22</v>
      </c>
      <c r="AA11" s="29" t="n">
        <v>23</v>
      </c>
      <c r="AB11" s="29" t="n">
        <v>26</v>
      </c>
      <c r="AC11" s="29" t="n">
        <v>27</v>
      </c>
      <c r="AD11" s="29" t="n">
        <v>28</v>
      </c>
      <c r="AE11" s="29" t="n">
        <v>31</v>
      </c>
      <c r="AF11" s="29" t="n">
        <v>32</v>
      </c>
      <c r="AG11" s="29" t="n">
        <v>30</v>
      </c>
      <c r="AH11" s="29" t="n">
        <v>33</v>
      </c>
      <c r="AI11" s="29" t="n">
        <v>34</v>
      </c>
      <c r="AJ11" s="29" t="n">
        <v>35</v>
      </c>
      <c r="AK11" s="29" t="n">
        <v>44</v>
      </c>
      <c r="AL11" s="29" t="n">
        <v>45</v>
      </c>
      <c r="AM11" s="29" t="n">
        <v>46</v>
      </c>
      <c r="AN11" s="29" t="n">
        <v>47</v>
      </c>
      <c r="AO11" s="29" t="n">
        <v>48</v>
      </c>
      <c r="AP11" s="62" t="n">
        <v>49</v>
      </c>
      <c r="AQ11" s="29" t="n">
        <v>50</v>
      </c>
      <c r="AR11" s="29" t="n">
        <v>51</v>
      </c>
      <c r="AS11" s="29" t="n">
        <v>52</v>
      </c>
    </row>
    <row r="12" s="19" customFormat="true" ht="12" hidden="false" customHeight="true" outlineLevel="0" collapsed="false">
      <c r="A12" s="30" t="n">
        <v>1</v>
      </c>
      <c r="B12" s="63" t="s">
        <v>348</v>
      </c>
      <c r="C12" s="64" t="s">
        <v>349</v>
      </c>
      <c r="D12" s="65" t="s">
        <v>350</v>
      </c>
      <c r="E12" s="34" t="s">
        <v>351</v>
      </c>
      <c r="F12" s="63" t="s">
        <v>352</v>
      </c>
      <c r="G12" s="35" t="s">
        <v>96</v>
      </c>
      <c r="H12" s="35" t="s">
        <v>97</v>
      </c>
      <c r="I12" s="35" t="s">
        <v>97</v>
      </c>
      <c r="J12" s="35" t="s">
        <v>95</v>
      </c>
      <c r="K12" s="35" t="s">
        <v>97</v>
      </c>
      <c r="L12" s="35" t="s">
        <v>95</v>
      </c>
      <c r="M12" s="35" t="s">
        <v>98</v>
      </c>
      <c r="N12" s="35" t="s">
        <v>96</v>
      </c>
      <c r="O12" s="35" t="s">
        <v>96</v>
      </c>
      <c r="P12" s="35" t="s">
        <v>96</v>
      </c>
      <c r="Q12" s="35" t="s">
        <v>97</v>
      </c>
      <c r="R12" s="35" t="s">
        <v>96</v>
      </c>
      <c r="S12" s="35" t="s">
        <v>97</v>
      </c>
      <c r="T12" s="35" t="s">
        <v>97</v>
      </c>
      <c r="U12" s="35" t="s">
        <v>97</v>
      </c>
      <c r="V12" s="35" t="s">
        <v>97</v>
      </c>
      <c r="W12" s="35" t="s">
        <v>95</v>
      </c>
      <c r="X12" s="35" t="s">
        <v>96</v>
      </c>
      <c r="Y12" s="35" t="s">
        <v>97</v>
      </c>
      <c r="Z12" s="35" t="s">
        <v>97</v>
      </c>
      <c r="AA12" s="35" t="s">
        <v>96</v>
      </c>
      <c r="AB12" s="35" t="s">
        <v>96</v>
      </c>
      <c r="AC12" s="35" t="s">
        <v>99</v>
      </c>
      <c r="AD12" s="35" t="s">
        <v>96</v>
      </c>
      <c r="AE12" s="35"/>
      <c r="AF12" s="35"/>
      <c r="AG12" s="35" t="s">
        <v>97</v>
      </c>
      <c r="AH12" s="35"/>
      <c r="AI12" s="35" t="s">
        <v>96</v>
      </c>
      <c r="AJ12" s="35" t="s">
        <v>97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3</v>
      </c>
      <c r="AP12" s="37" t="n">
        <v>3.2</v>
      </c>
      <c r="AQ12" s="36" t="n">
        <v>4</v>
      </c>
      <c r="AR12" s="35" t="s">
        <v>101</v>
      </c>
      <c r="AS12" s="38" t="s">
        <v>102</v>
      </c>
      <c r="AT12" s="36" t="n">
        <v>0</v>
      </c>
      <c r="AU12" s="36" t="s">
        <v>103</v>
      </c>
    </row>
    <row r="13" s="19" customFormat="true" ht="12" hidden="false" customHeight="true" outlineLevel="0" collapsed="false">
      <c r="A13" s="30" t="n">
        <v>2</v>
      </c>
      <c r="B13" s="63" t="s">
        <v>353</v>
      </c>
      <c r="C13" s="64" t="s">
        <v>146</v>
      </c>
      <c r="D13" s="65" t="s">
        <v>354</v>
      </c>
      <c r="E13" s="34" t="s">
        <v>355</v>
      </c>
      <c r="F13" s="63" t="s">
        <v>352</v>
      </c>
      <c r="G13" s="35" t="s">
        <v>97</v>
      </c>
      <c r="H13" s="35" t="s">
        <v>96</v>
      </c>
      <c r="I13" s="35" t="s">
        <v>96</v>
      </c>
      <c r="J13" s="35" t="s">
        <v>97</v>
      </c>
      <c r="K13" s="35" t="s">
        <v>95</v>
      </c>
      <c r="L13" s="35" t="s">
        <v>97</v>
      </c>
      <c r="M13" s="35" t="s">
        <v>95</v>
      </c>
      <c r="N13" s="35" t="s">
        <v>96</v>
      </c>
      <c r="O13" s="35" t="s">
        <v>96</v>
      </c>
      <c r="P13" s="35" t="s">
        <v>96</v>
      </c>
      <c r="Q13" s="35" t="s">
        <v>96</v>
      </c>
      <c r="R13" s="35" t="s">
        <v>96</v>
      </c>
      <c r="S13" s="35" t="s">
        <v>97</v>
      </c>
      <c r="T13" s="35" t="s">
        <v>97</v>
      </c>
      <c r="U13" s="35" t="s">
        <v>96</v>
      </c>
      <c r="V13" s="35" t="s">
        <v>96</v>
      </c>
      <c r="W13" s="35" t="s">
        <v>96</v>
      </c>
      <c r="X13" s="35" t="s">
        <v>96</v>
      </c>
      <c r="Y13" s="35" t="s">
        <v>96</v>
      </c>
      <c r="Z13" s="35" t="s">
        <v>97</v>
      </c>
      <c r="AA13" s="35" t="s">
        <v>96</v>
      </c>
      <c r="AB13" s="35" t="s">
        <v>97</v>
      </c>
      <c r="AC13" s="35" t="s">
        <v>96</v>
      </c>
      <c r="AD13" s="35" t="s">
        <v>96</v>
      </c>
      <c r="AE13" s="35"/>
      <c r="AF13" s="35"/>
      <c r="AG13" s="35" t="s">
        <v>97</v>
      </c>
      <c r="AH13" s="35"/>
      <c r="AI13" s="35" t="s">
        <v>96</v>
      </c>
      <c r="AJ13" s="35" t="s">
        <v>96</v>
      </c>
      <c r="AK13" s="36" t="s">
        <v>100</v>
      </c>
      <c r="AL13" s="36" t="s">
        <v>100</v>
      </c>
      <c r="AM13" s="36" t="s">
        <v>100</v>
      </c>
      <c r="AN13" s="36" t="s">
        <v>100</v>
      </c>
      <c r="AO13" s="36" t="n">
        <v>87</v>
      </c>
      <c r="AP13" s="37" t="n">
        <v>3.52</v>
      </c>
      <c r="AQ13" s="36" t="n">
        <v>0</v>
      </c>
      <c r="AR13" s="35" t="s">
        <v>356</v>
      </c>
      <c r="AS13" s="38"/>
      <c r="AT13" s="36" t="n">
        <v>0</v>
      </c>
      <c r="AU13" s="36" t="s">
        <v>103</v>
      </c>
    </row>
    <row r="14" customFormat="false" ht="22.5" hidden="false" customHeight="true" outlineLevel="0" collapsed="false">
      <c r="AL14" s="40" t="s">
        <v>149</v>
      </c>
      <c r="AM14" s="40"/>
      <c r="AN14" s="40"/>
      <c r="AO14" s="40"/>
      <c r="AP14" s="40"/>
      <c r="AQ14" s="40"/>
      <c r="AR14" s="40"/>
      <c r="AS14" s="40"/>
    </row>
    <row r="15" s="41" customFormat="true" ht="18.75" hidden="false" customHeight="true" outlineLevel="0" collapsed="false">
      <c r="A15" s="6" t="s">
        <v>150</v>
      </c>
      <c r="B15" s="6"/>
      <c r="C15" s="6"/>
      <c r="D15" s="6"/>
      <c r="E15" s="6"/>
      <c r="F15" s="6"/>
      <c r="G15" s="6"/>
      <c r="H15" s="6"/>
      <c r="I15" s="6"/>
      <c r="N15" s="42" t="s">
        <v>151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I15" s="6"/>
      <c r="AL15" s="6" t="s">
        <v>152</v>
      </c>
      <c r="AM15" s="6"/>
      <c r="AN15" s="6"/>
      <c r="AO15" s="6"/>
      <c r="AP15" s="6"/>
      <c r="AQ15" s="6"/>
      <c r="AR15" s="6"/>
      <c r="AS15" s="6"/>
      <c r="AT15" s="43"/>
      <c r="AU15" s="43"/>
      <c r="AV15" s="43"/>
      <c r="AW15" s="43"/>
    </row>
    <row r="16" s="41" customFormat="true" ht="16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AI16" s="6"/>
      <c r="AQ16" s="6"/>
      <c r="AR16" s="44"/>
      <c r="AS16" s="45"/>
      <c r="AT16" s="46"/>
      <c r="AU16" s="6"/>
      <c r="AV16" s="6"/>
      <c r="AW16" s="6"/>
    </row>
    <row r="17" s="48" customFormat="true" ht="25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AI17" s="47"/>
      <c r="AQ17" s="47"/>
      <c r="AR17" s="49"/>
      <c r="AS17" s="50"/>
      <c r="AT17" s="51"/>
      <c r="AU17" s="47"/>
      <c r="AV17" s="47"/>
      <c r="AW17" s="47"/>
    </row>
    <row r="18" s="41" customFormat="tru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AI18" s="6"/>
      <c r="AQ18" s="6"/>
      <c r="AR18" s="44"/>
      <c r="AS18" s="45"/>
      <c r="AT18" s="46"/>
      <c r="AU18" s="6"/>
      <c r="AV18" s="6"/>
      <c r="AW18" s="6"/>
    </row>
    <row r="19" s="41" customFormat="true" ht="18.75" hidden="false" customHeight="true" outlineLevel="0" collapsed="false">
      <c r="A19" s="6" t="s">
        <v>153</v>
      </c>
      <c r="B19" s="6"/>
      <c r="C19" s="6"/>
      <c r="D19" s="6"/>
      <c r="E19" s="6"/>
      <c r="F19" s="6"/>
      <c r="G19" s="6"/>
      <c r="H19" s="6"/>
      <c r="I19" s="6"/>
      <c r="N19" s="6" t="s">
        <v>154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I19" s="6"/>
      <c r="AL19" s="6" t="s">
        <v>155</v>
      </c>
      <c r="AM19" s="6"/>
      <c r="AN19" s="6"/>
      <c r="AO19" s="6"/>
      <c r="AP19" s="6"/>
      <c r="AQ19" s="6"/>
      <c r="AR19" s="6"/>
      <c r="AS19" s="6"/>
      <c r="AT19" s="43"/>
      <c r="AU19" s="43"/>
      <c r="AV19" s="43"/>
      <c r="AW19" s="43"/>
    </row>
  </sheetData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14:AS14"/>
    <mergeCell ref="A15:F15"/>
    <mergeCell ref="N15:AA15"/>
    <mergeCell ref="AL15:AS15"/>
    <mergeCell ref="A19:F19"/>
    <mergeCell ref="N19:Z19"/>
    <mergeCell ref="AL19:AS19"/>
  </mergeCells>
  <conditionalFormatting sqref="AL8:AN8">
    <cfRule type="cellIs" priority="2" operator="equal" aboveAverage="0" equalAverage="0" bottom="0" percent="0" rank="0" text="" dxfId="63">
      <formula>"OH"</formula>
    </cfRule>
    <cfRule type="cellIs" priority="3" operator="equal" aboveAverage="0" equalAverage="0" bottom="0" percent="0" rank="0" text="" dxfId="64">
      <formula>"OTK"</formula>
    </cfRule>
    <cfRule type="cellIs" priority="4" operator="lessThan" aboveAverage="0" equalAverage="0" bottom="0" percent="0" rank="0" text="" dxfId="65">
      <formula>5</formula>
    </cfRule>
  </conditionalFormatting>
  <conditionalFormatting sqref="AK8">
    <cfRule type="cellIs" priority="5" operator="equal" aboveAverage="0" equalAverage="0" bottom="0" percent="0" rank="0" text="" dxfId="66">
      <formula>"OH"</formula>
    </cfRule>
    <cfRule type="cellIs" priority="6" operator="equal" aboveAverage="0" equalAverage="0" bottom="0" percent="0" rank="0" text="" dxfId="67">
      <formula>"OTK"</formula>
    </cfRule>
    <cfRule type="cellIs" priority="7" operator="lessThan" aboveAverage="0" equalAverage="0" bottom="0" percent="0" rank="0" text="" dxfId="68">
      <formula>5</formula>
    </cfRule>
  </conditionalFormatting>
  <conditionalFormatting sqref="E12">
    <cfRule type="cellIs" priority="8" operator="lessThan" aboveAverage="0" equalAverage="0" bottom="0" percent="0" rank="0" text="" dxfId="69">
      <formula>4</formula>
    </cfRule>
    <cfRule type="cellIs" priority="9" operator="lessThan" aboveAverage="0" equalAverage="0" bottom="0" percent="0" rank="0" text="" dxfId="70">
      <formula>5</formula>
    </cfRule>
  </conditionalFormatting>
  <conditionalFormatting sqref="G12:AJ13">
    <cfRule type="cellIs" priority="10" operator="equal" aboveAverage="0" equalAverage="0" bottom="0" percent="0" rank="0" text="" dxfId="71">
      <formula>"x"</formula>
    </cfRule>
    <cfRule type="cellIs" priority="11" operator="equal" aboveAverage="0" equalAverage="0" bottom="0" percent="0" rank="0" text="" dxfId="72">
      <formula>"F"</formula>
    </cfRule>
  </conditionalFormatting>
  <conditionalFormatting sqref="E13">
    <cfRule type="cellIs" priority="12" operator="lessThan" aboveAverage="0" equalAverage="0" bottom="0" percent="0" rank="0" text="" dxfId="73">
      <formula>4</formula>
    </cfRule>
    <cfRule type="cellIs" priority="13" operator="lessThan" aboveAverage="0" equalAverage="0" bottom="0" percent="0" rank="0" text="" dxfId="74">
      <formula>5</formula>
    </cfRule>
  </conditionalFormatting>
  <conditionalFormatting sqref="G8:AJ9">
    <cfRule type="cellIs" priority="14" operator="equal" aboveAverage="0" equalAverage="0" bottom="0" percent="0" rank="0" text="" dxfId="75">
      <formula>"OH"</formula>
    </cfRule>
    <cfRule type="cellIs" priority="15" operator="equal" aboveAverage="0" equalAverage="0" bottom="0" percent="0" rank="0" text="" dxfId="76">
      <formula>"OTK"</formula>
    </cfRule>
    <cfRule type="cellIs" priority="16" operator="lessThan" aboveAverage="0" equalAverage="0" bottom="0" percent="0" rank="0" text="" dxfId="77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26" activeCellId="0" sqref="M26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32"/>
    <col collapsed="false" customWidth="true" hidden="false" outlineLevel="0" max="3" min="3" style="2" width="18.32"/>
    <col collapsed="false" customWidth="true" hidden="false" outlineLevel="0" max="4" min="4" style="2" width="6.88"/>
    <col collapsed="false" customWidth="true" hidden="false" outlineLevel="0" max="5" min="5" style="1" width="10.1"/>
    <col collapsed="false" customWidth="true" hidden="false" outlineLevel="0" max="6" min="6" style="1" width="8.32"/>
    <col collapsed="false" customWidth="true" hidden="false" outlineLevel="0" max="40" min="7" style="2" width="3.21"/>
    <col collapsed="false" customWidth="true" hidden="false" outlineLevel="0" max="41" min="41" style="2" width="4.77"/>
    <col collapsed="false" customWidth="true" hidden="false" outlineLevel="0" max="42" min="42" style="3" width="8.1"/>
    <col collapsed="false" customWidth="true" hidden="false" outlineLevel="0" max="43" min="43" style="4" width="8.76"/>
    <col collapsed="false" customWidth="true" hidden="false" outlineLevel="0" max="44" min="44" style="2" width="8.66"/>
    <col collapsed="false" customWidth="true" hidden="false" outlineLevel="0" max="45" min="45" style="2" width="19.32"/>
    <col collapsed="false" customWidth="true" hidden="false" outlineLevel="0" max="46" min="46" style="2" width="8.32"/>
    <col collapsed="false" customWidth="true" hidden="false" outlineLevel="0" max="47" min="47" style="2" width="7.1"/>
    <col collapsed="false" customWidth="false" hidden="false" outlineLevel="0" max="257" min="48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U1" s="75" t="n">
        <v>88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3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76" t="s">
        <v>11</v>
      </c>
      <c r="AF6" s="76"/>
      <c r="AG6" s="76"/>
      <c r="AH6" s="76"/>
      <c r="AI6" s="76"/>
      <c r="AJ6" s="76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76" t="s">
        <v>15</v>
      </c>
      <c r="H7" s="76"/>
      <c r="I7" s="76"/>
      <c r="J7" s="76"/>
      <c r="K7" s="76"/>
      <c r="L7" s="76" t="s">
        <v>16</v>
      </c>
      <c r="M7" s="76"/>
      <c r="N7" s="76"/>
      <c r="O7" s="76"/>
      <c r="P7" s="76"/>
      <c r="Q7" s="76"/>
      <c r="R7" s="76"/>
      <c r="S7" s="76" t="s">
        <v>17</v>
      </c>
      <c r="T7" s="76"/>
      <c r="U7" s="76"/>
      <c r="V7" s="76"/>
      <c r="W7" s="76" t="s">
        <v>18</v>
      </c>
      <c r="X7" s="76"/>
      <c r="Y7" s="76"/>
      <c r="Z7" s="76"/>
      <c r="AA7" s="76"/>
      <c r="AB7" s="76"/>
      <c r="AC7" s="76" t="s">
        <v>19</v>
      </c>
      <c r="AD7" s="76"/>
      <c r="AE7" s="76"/>
      <c r="AF7" s="76"/>
      <c r="AG7" s="76"/>
      <c r="AH7" s="76"/>
      <c r="AI7" s="76"/>
      <c r="AJ7" s="76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42.5" hidden="false" customHeight="true" outlineLevel="0" collapsed="false">
      <c r="A8" s="15"/>
      <c r="B8" s="15"/>
      <c r="C8" s="15"/>
      <c r="D8" s="15"/>
      <c r="E8" s="16"/>
      <c r="F8" s="16"/>
      <c r="G8" s="21" t="s">
        <v>358</v>
      </c>
      <c r="H8" s="21" t="s">
        <v>22</v>
      </c>
      <c r="I8" s="21" t="s">
        <v>24</v>
      </c>
      <c r="J8" s="21" t="s">
        <v>27</v>
      </c>
      <c r="K8" s="21" t="s">
        <v>210</v>
      </c>
      <c r="L8" s="21" t="s">
        <v>20</v>
      </c>
      <c r="M8" s="21" t="s">
        <v>359</v>
      </c>
      <c r="N8" s="21" t="s">
        <v>29</v>
      </c>
      <c r="O8" s="21" t="s">
        <v>360</v>
      </c>
      <c r="P8" s="21" t="s">
        <v>361</v>
      </c>
      <c r="Q8" s="21" t="s">
        <v>209</v>
      </c>
      <c r="R8" s="21" t="s">
        <v>362</v>
      </c>
      <c r="S8" s="21" t="s">
        <v>363</v>
      </c>
      <c r="T8" s="21" t="s">
        <v>364</v>
      </c>
      <c r="U8" s="21" t="s">
        <v>36</v>
      </c>
      <c r="V8" s="21" t="s">
        <v>365</v>
      </c>
      <c r="W8" s="21" t="s">
        <v>228</v>
      </c>
      <c r="X8" s="21" t="s">
        <v>366</v>
      </c>
      <c r="Y8" s="21" t="s">
        <v>367</v>
      </c>
      <c r="Z8" s="21" t="s">
        <v>28</v>
      </c>
      <c r="AA8" s="21" t="s">
        <v>368</v>
      </c>
      <c r="AB8" s="21" t="s">
        <v>369</v>
      </c>
      <c r="AC8" s="21" t="s">
        <v>370</v>
      </c>
      <c r="AD8" s="21" t="s">
        <v>371</v>
      </c>
      <c r="AE8" s="21" t="s">
        <v>372</v>
      </c>
      <c r="AF8" s="21" t="s">
        <v>373</v>
      </c>
      <c r="AG8" s="21" t="s">
        <v>374</v>
      </c>
      <c r="AH8" s="21" t="s">
        <v>375</v>
      </c>
      <c r="AI8" s="21" t="s">
        <v>376</v>
      </c>
      <c r="AJ8" s="21" t="s">
        <v>377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  <c r="AT8" s="26" t="s">
        <v>58</v>
      </c>
      <c r="AU8" s="19" t="s">
        <v>59</v>
      </c>
    </row>
    <row r="9" s="19" customFormat="true" ht="38.25" hidden="true" customHeight="false" outlineLevel="0" collapsed="false">
      <c r="A9" s="15"/>
      <c r="B9" s="15"/>
      <c r="C9" s="15"/>
      <c r="D9" s="15"/>
      <c r="E9" s="16"/>
      <c r="F9" s="16"/>
      <c r="G9" s="21" t="s">
        <v>378</v>
      </c>
      <c r="H9" s="21" t="s">
        <v>62</v>
      </c>
      <c r="I9" s="21" t="s">
        <v>64</v>
      </c>
      <c r="J9" s="21" t="s">
        <v>67</v>
      </c>
      <c r="K9" s="21" t="s">
        <v>233</v>
      </c>
      <c r="L9" s="21" t="s">
        <v>60</v>
      </c>
      <c r="M9" s="21" t="s">
        <v>379</v>
      </c>
      <c r="N9" s="21" t="s">
        <v>69</v>
      </c>
      <c r="O9" s="21" t="s">
        <v>380</v>
      </c>
      <c r="P9" s="21" t="s">
        <v>381</v>
      </c>
      <c r="Q9" s="21" t="s">
        <v>232</v>
      </c>
      <c r="R9" s="21" t="s">
        <v>382</v>
      </c>
      <c r="S9" s="21" t="s">
        <v>383</v>
      </c>
      <c r="T9" s="21" t="s">
        <v>384</v>
      </c>
      <c r="U9" s="21" t="s">
        <v>76</v>
      </c>
      <c r="V9" s="21" t="s">
        <v>385</v>
      </c>
      <c r="W9" s="21" t="s">
        <v>386</v>
      </c>
      <c r="X9" s="21" t="s">
        <v>387</v>
      </c>
      <c r="Y9" s="21" t="s">
        <v>388</v>
      </c>
      <c r="Z9" s="21" t="s">
        <v>68</v>
      </c>
      <c r="AA9" s="21" t="s">
        <v>389</v>
      </c>
      <c r="AB9" s="21" t="s">
        <v>390</v>
      </c>
      <c r="AC9" s="21" t="s">
        <v>391</v>
      </c>
      <c r="AD9" s="21" t="s">
        <v>392</v>
      </c>
      <c r="AE9" s="21" t="s">
        <v>393</v>
      </c>
      <c r="AF9" s="21" t="s">
        <v>394</v>
      </c>
      <c r="AG9" s="21" t="s">
        <v>395</v>
      </c>
      <c r="AH9" s="21" t="s">
        <v>396</v>
      </c>
      <c r="AI9" s="21" t="s">
        <v>397</v>
      </c>
      <c r="AJ9" s="21" t="s">
        <v>398</v>
      </c>
      <c r="AK9" s="57"/>
      <c r="AL9" s="57"/>
      <c r="AM9" s="57"/>
      <c r="AN9" s="57"/>
      <c r="AO9" s="23"/>
      <c r="AP9" s="24"/>
      <c r="AQ9" s="25"/>
      <c r="AR9" s="23"/>
      <c r="AS9" s="16"/>
    </row>
    <row r="10" s="19" customFormat="true" ht="13.5" hidden="false" customHeight="true" outlineLevel="0" collapsed="false">
      <c r="A10" s="15"/>
      <c r="B10" s="15"/>
      <c r="C10" s="15"/>
      <c r="D10" s="15"/>
      <c r="E10" s="16"/>
      <c r="F10" s="16"/>
      <c r="G10" s="20" t="n">
        <v>3</v>
      </c>
      <c r="H10" s="20" t="n">
        <v>2</v>
      </c>
      <c r="I10" s="20" t="n">
        <v>6</v>
      </c>
      <c r="J10" s="20" t="n">
        <v>3</v>
      </c>
      <c r="K10" s="20" t="n">
        <v>3</v>
      </c>
      <c r="L10" s="20" t="n">
        <v>3</v>
      </c>
      <c r="M10" s="20" t="n">
        <v>3</v>
      </c>
      <c r="N10" s="20" t="n">
        <v>3</v>
      </c>
      <c r="O10" s="20" t="n">
        <v>3</v>
      </c>
      <c r="P10" s="20" t="n">
        <v>3</v>
      </c>
      <c r="Q10" s="20" t="n">
        <v>3</v>
      </c>
      <c r="R10" s="20" t="n">
        <v>2.5</v>
      </c>
      <c r="S10" s="20" t="n">
        <v>3</v>
      </c>
      <c r="T10" s="20" t="n">
        <v>2.5</v>
      </c>
      <c r="U10" s="20" t="n">
        <v>5</v>
      </c>
      <c r="V10" s="20" t="n">
        <v>5</v>
      </c>
      <c r="W10" s="20" t="n">
        <v>5</v>
      </c>
      <c r="X10" s="20" t="n">
        <v>2.5</v>
      </c>
      <c r="Y10" s="20" t="n">
        <v>4</v>
      </c>
      <c r="Z10" s="20" t="n">
        <v>2</v>
      </c>
      <c r="AA10" s="20" t="n">
        <v>4</v>
      </c>
      <c r="AB10" s="20" t="n">
        <v>2.5</v>
      </c>
      <c r="AC10" s="20" t="n">
        <v>4</v>
      </c>
      <c r="AD10" s="20" t="n">
        <v>5</v>
      </c>
      <c r="AE10" s="20" t="n">
        <v>2</v>
      </c>
      <c r="AF10" s="20" t="n">
        <v>2</v>
      </c>
      <c r="AG10" s="20" t="n">
        <v>2</v>
      </c>
      <c r="AH10" s="20" t="n">
        <v>2</v>
      </c>
      <c r="AI10" s="20" t="n">
        <v>2</v>
      </c>
      <c r="AJ10" s="20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5.75" hidden="true" customHeight="tru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9</v>
      </c>
      <c r="T11" s="29" t="n">
        <v>20</v>
      </c>
      <c r="U11" s="29" t="n">
        <v>24</v>
      </c>
      <c r="V11" s="29" t="n">
        <v>26</v>
      </c>
      <c r="W11" s="29" t="n">
        <v>27</v>
      </c>
      <c r="X11" s="29" t="n">
        <v>18</v>
      </c>
      <c r="Y11" s="29" t="n">
        <v>21</v>
      </c>
      <c r="Z11" s="29" t="n">
        <v>22</v>
      </c>
      <c r="AA11" s="29" t="n">
        <v>23</v>
      </c>
      <c r="AB11" s="29" t="n">
        <v>25</v>
      </c>
      <c r="AC11" s="29" t="n">
        <v>28</v>
      </c>
      <c r="AD11" s="29" t="n">
        <v>29</v>
      </c>
      <c r="AE11" s="29" t="n">
        <v>30</v>
      </c>
      <c r="AF11" s="29" t="n">
        <v>31</v>
      </c>
      <c r="AG11" s="29" t="n">
        <v>32</v>
      </c>
      <c r="AH11" s="29" t="n">
        <v>33</v>
      </c>
      <c r="AI11" s="29" t="n">
        <v>34</v>
      </c>
      <c r="AJ11" s="29" t="n">
        <v>35</v>
      </c>
      <c r="AK11" s="29" t="n">
        <v>47</v>
      </c>
      <c r="AL11" s="29" t="n">
        <v>48</v>
      </c>
      <c r="AM11" s="29" t="n">
        <v>49</v>
      </c>
      <c r="AN11" s="29" t="n">
        <v>50</v>
      </c>
      <c r="AO11" s="29" t="n">
        <v>51</v>
      </c>
      <c r="AP11" s="62" t="n">
        <v>52</v>
      </c>
      <c r="AQ11" s="29" t="n">
        <v>53</v>
      </c>
      <c r="AR11" s="29" t="n">
        <v>54</v>
      </c>
      <c r="AS11" s="29" t="n">
        <v>55</v>
      </c>
    </row>
    <row r="12" s="39" customFormat="true" ht="17.1" hidden="false" customHeight="true" outlineLevel="0" collapsed="false">
      <c r="A12" s="30" t="n">
        <v>1</v>
      </c>
      <c r="B12" s="31" t="s">
        <v>399</v>
      </c>
      <c r="C12" s="32" t="s">
        <v>400</v>
      </c>
      <c r="D12" s="33" t="s">
        <v>401</v>
      </c>
      <c r="E12" s="34" t="s">
        <v>402</v>
      </c>
      <c r="F12" s="31" t="s">
        <v>403</v>
      </c>
      <c r="G12" s="35" t="s">
        <v>97</v>
      </c>
      <c r="H12" s="35" t="s">
        <v>96</v>
      </c>
      <c r="I12" s="35" t="s">
        <v>97</v>
      </c>
      <c r="J12" s="35" t="s">
        <v>97</v>
      </c>
      <c r="K12" s="35" t="s">
        <v>97</v>
      </c>
      <c r="L12" s="35" t="s">
        <v>97</v>
      </c>
      <c r="M12" s="35" t="s">
        <v>97</v>
      </c>
      <c r="N12" s="35" t="s">
        <v>96</v>
      </c>
      <c r="O12" s="35" t="s">
        <v>96</v>
      </c>
      <c r="P12" s="35" t="s">
        <v>96</v>
      </c>
      <c r="Q12" s="35" t="s">
        <v>97</v>
      </c>
      <c r="R12" s="35" t="s">
        <v>96</v>
      </c>
      <c r="S12" s="35" t="s">
        <v>97</v>
      </c>
      <c r="T12" s="35" t="s">
        <v>97</v>
      </c>
      <c r="U12" s="35" t="s">
        <v>97</v>
      </c>
      <c r="V12" s="35" t="s">
        <v>97</v>
      </c>
      <c r="W12" s="35" t="s">
        <v>97</v>
      </c>
      <c r="X12" s="35" t="s">
        <v>98</v>
      </c>
      <c r="Y12" s="35" t="s">
        <v>97</v>
      </c>
      <c r="Z12" s="35" t="s">
        <v>95</v>
      </c>
      <c r="AA12" s="35" t="s">
        <v>95</v>
      </c>
      <c r="AB12" s="35" t="s">
        <v>97</v>
      </c>
      <c r="AC12" s="35" t="s">
        <v>97</v>
      </c>
      <c r="AD12" s="35" t="s">
        <v>95</v>
      </c>
      <c r="AE12" s="35" t="s">
        <v>96</v>
      </c>
      <c r="AF12" s="35" t="s">
        <v>96</v>
      </c>
      <c r="AG12" s="35" t="s">
        <v>95</v>
      </c>
      <c r="AH12" s="35"/>
      <c r="AI12" s="35"/>
      <c r="AJ12" s="35"/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8</v>
      </c>
      <c r="AP12" s="37" t="n">
        <v>2.99</v>
      </c>
      <c r="AQ12" s="36" t="n">
        <v>0</v>
      </c>
      <c r="AR12" s="35" t="s">
        <v>108</v>
      </c>
      <c r="AS12" s="38"/>
      <c r="AT12" s="36" t="n">
        <v>0</v>
      </c>
      <c r="AU12" s="36" t="s">
        <v>103</v>
      </c>
    </row>
    <row r="13" s="39" customFormat="true" ht="17.1" hidden="false" customHeight="true" outlineLevel="0" collapsed="false">
      <c r="A13" s="30" t="n">
        <v>2</v>
      </c>
      <c r="B13" s="31" t="s">
        <v>404</v>
      </c>
      <c r="C13" s="32" t="s">
        <v>405</v>
      </c>
      <c r="D13" s="33" t="s">
        <v>406</v>
      </c>
      <c r="E13" s="34" t="s">
        <v>407</v>
      </c>
      <c r="F13" s="31" t="s">
        <v>403</v>
      </c>
      <c r="G13" s="35" t="s">
        <v>95</v>
      </c>
      <c r="H13" s="35" t="s">
        <v>95</v>
      </c>
      <c r="I13" s="35" t="s">
        <v>95</v>
      </c>
      <c r="J13" s="35" t="s">
        <v>95</v>
      </c>
      <c r="K13" s="35" t="s">
        <v>95</v>
      </c>
      <c r="L13" s="35" t="s">
        <v>97</v>
      </c>
      <c r="M13" s="35" t="s">
        <v>95</v>
      </c>
      <c r="N13" s="35" t="s">
        <v>97</v>
      </c>
      <c r="O13" s="35" t="s">
        <v>96</v>
      </c>
      <c r="P13" s="35" t="s">
        <v>96</v>
      </c>
      <c r="Q13" s="35" t="s">
        <v>96</v>
      </c>
      <c r="R13" s="35" t="s">
        <v>97</v>
      </c>
      <c r="S13" s="35" t="s">
        <v>97</v>
      </c>
      <c r="T13" s="35" t="s">
        <v>97</v>
      </c>
      <c r="U13" s="35" t="s">
        <v>96</v>
      </c>
      <c r="V13" s="35" t="s">
        <v>95</v>
      </c>
      <c r="W13" s="35" t="s">
        <v>95</v>
      </c>
      <c r="X13" s="35" t="s">
        <v>97</v>
      </c>
      <c r="Y13" s="35" t="s">
        <v>95</v>
      </c>
      <c r="Z13" s="35" t="s">
        <v>98</v>
      </c>
      <c r="AA13" s="35" t="s">
        <v>97</v>
      </c>
      <c r="AB13" s="35" t="s">
        <v>97</v>
      </c>
      <c r="AC13" s="35" t="s">
        <v>95</v>
      </c>
      <c r="AD13" s="35" t="s">
        <v>95</v>
      </c>
      <c r="AE13" s="35" t="s">
        <v>97</v>
      </c>
      <c r="AF13" s="35" t="s">
        <v>96</v>
      </c>
      <c r="AG13" s="35" t="s">
        <v>95</v>
      </c>
      <c r="AH13" s="35"/>
      <c r="AI13" s="35"/>
      <c r="AJ13" s="35"/>
      <c r="AK13" s="36" t="s">
        <v>100</v>
      </c>
      <c r="AL13" s="36" t="s">
        <v>100</v>
      </c>
      <c r="AM13" s="36" t="s">
        <v>100</v>
      </c>
      <c r="AN13" s="36" t="s">
        <v>100</v>
      </c>
      <c r="AO13" s="36" t="n">
        <v>88</v>
      </c>
      <c r="AP13" s="37" t="n">
        <v>2.63</v>
      </c>
      <c r="AQ13" s="36" t="n">
        <v>0</v>
      </c>
      <c r="AR13" s="35" t="s">
        <v>108</v>
      </c>
      <c r="AS13" s="38"/>
      <c r="AT13" s="36" t="n">
        <v>0</v>
      </c>
      <c r="AU13" s="36" t="s">
        <v>103</v>
      </c>
    </row>
    <row r="14" s="39" customFormat="true" ht="17.1" hidden="false" customHeight="true" outlineLevel="0" collapsed="false">
      <c r="A14" s="30" t="n">
        <v>3</v>
      </c>
      <c r="B14" s="31" t="s">
        <v>408</v>
      </c>
      <c r="C14" s="32" t="s">
        <v>409</v>
      </c>
      <c r="D14" s="33" t="s">
        <v>410</v>
      </c>
      <c r="E14" s="34" t="s">
        <v>411</v>
      </c>
      <c r="F14" s="31" t="s">
        <v>403</v>
      </c>
      <c r="G14" s="35" t="s">
        <v>97</v>
      </c>
      <c r="H14" s="35" t="s">
        <v>97</v>
      </c>
      <c r="I14" s="35" t="s">
        <v>95</v>
      </c>
      <c r="J14" s="35" t="s">
        <v>95</v>
      </c>
      <c r="K14" s="35" t="s">
        <v>97</v>
      </c>
      <c r="L14" s="35" t="s">
        <v>97</v>
      </c>
      <c r="M14" s="35" t="s">
        <v>97</v>
      </c>
      <c r="N14" s="35" t="s">
        <v>96</v>
      </c>
      <c r="O14" s="35" t="s">
        <v>96</v>
      </c>
      <c r="P14" s="35" t="s">
        <v>96</v>
      </c>
      <c r="Q14" s="35" t="s">
        <v>96</v>
      </c>
      <c r="R14" s="35" t="s">
        <v>97</v>
      </c>
      <c r="S14" s="35" t="s">
        <v>97</v>
      </c>
      <c r="T14" s="35" t="s">
        <v>95</v>
      </c>
      <c r="U14" s="35" t="s">
        <v>96</v>
      </c>
      <c r="V14" s="35" t="s">
        <v>95</v>
      </c>
      <c r="W14" s="35" t="s">
        <v>95</v>
      </c>
      <c r="X14" s="35" t="s">
        <v>95</v>
      </c>
      <c r="Y14" s="35" t="s">
        <v>97</v>
      </c>
      <c r="Z14" s="35" t="s">
        <v>97</v>
      </c>
      <c r="AA14" s="35" t="s">
        <v>95</v>
      </c>
      <c r="AB14" s="35" t="s">
        <v>97</v>
      </c>
      <c r="AC14" s="35" t="s">
        <v>97</v>
      </c>
      <c r="AD14" s="35" t="s">
        <v>99</v>
      </c>
      <c r="AE14" s="35" t="s">
        <v>97</v>
      </c>
      <c r="AF14" s="35" t="s">
        <v>96</v>
      </c>
      <c r="AG14" s="35" t="s">
        <v>98</v>
      </c>
      <c r="AH14" s="35"/>
      <c r="AI14" s="35"/>
      <c r="AJ14" s="35"/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3</v>
      </c>
      <c r="AP14" s="37" t="n">
        <v>2.84</v>
      </c>
      <c r="AQ14" s="36" t="n">
        <v>0</v>
      </c>
      <c r="AR14" s="35" t="s">
        <v>101</v>
      </c>
      <c r="AS14" s="38" t="s">
        <v>102</v>
      </c>
      <c r="AT14" s="36" t="n">
        <v>0</v>
      </c>
      <c r="AU14" s="36" t="s">
        <v>103</v>
      </c>
    </row>
    <row r="15" s="39" customFormat="true" ht="17.1" hidden="false" customHeight="true" outlineLevel="0" collapsed="false">
      <c r="A15" s="30" t="n">
        <v>4</v>
      </c>
      <c r="B15" s="31" t="s">
        <v>412</v>
      </c>
      <c r="C15" s="32" t="s">
        <v>413</v>
      </c>
      <c r="D15" s="33" t="s">
        <v>414</v>
      </c>
      <c r="E15" s="34" t="s">
        <v>415</v>
      </c>
      <c r="F15" s="31" t="s">
        <v>416</v>
      </c>
      <c r="G15" s="35" t="s">
        <v>97</v>
      </c>
      <c r="H15" s="35" t="s">
        <v>97</v>
      </c>
      <c r="I15" s="35" t="s">
        <v>97</v>
      </c>
      <c r="J15" s="35" t="s">
        <v>96</v>
      </c>
      <c r="K15" s="35" t="s">
        <v>96</v>
      </c>
      <c r="L15" s="35" t="s">
        <v>96</v>
      </c>
      <c r="M15" s="35" t="s">
        <v>95</v>
      </c>
      <c r="N15" s="35" t="s">
        <v>97</v>
      </c>
      <c r="O15" s="35" t="s">
        <v>96</v>
      </c>
      <c r="P15" s="35" t="s">
        <v>97</v>
      </c>
      <c r="Q15" s="35" t="s">
        <v>97</v>
      </c>
      <c r="R15" s="35" t="s">
        <v>97</v>
      </c>
      <c r="S15" s="35" t="s">
        <v>95</v>
      </c>
      <c r="T15" s="35" t="s">
        <v>97</v>
      </c>
      <c r="U15" s="35" t="s">
        <v>97</v>
      </c>
      <c r="V15" s="35" t="s">
        <v>95</v>
      </c>
      <c r="W15" s="35" t="s">
        <v>97</v>
      </c>
      <c r="X15" s="35" t="s">
        <v>97</v>
      </c>
      <c r="Y15" s="35" t="s">
        <v>95</v>
      </c>
      <c r="Z15" s="35" t="s">
        <v>96</v>
      </c>
      <c r="AA15" s="35" t="s">
        <v>97</v>
      </c>
      <c r="AB15" s="35" t="s">
        <v>97</v>
      </c>
      <c r="AC15" s="35" t="s">
        <v>97</v>
      </c>
      <c r="AD15" s="35" t="s">
        <v>97</v>
      </c>
      <c r="AE15" s="35" t="s">
        <v>97</v>
      </c>
      <c r="AF15" s="35" t="s">
        <v>96</v>
      </c>
      <c r="AG15" s="35" t="s">
        <v>97</v>
      </c>
      <c r="AH15" s="35"/>
      <c r="AI15" s="35"/>
      <c r="AJ15" s="35"/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8</v>
      </c>
      <c r="AP15" s="37" t="n">
        <v>3.01</v>
      </c>
      <c r="AQ15" s="36" t="n">
        <v>5</v>
      </c>
      <c r="AR15" s="35" t="s">
        <v>108</v>
      </c>
      <c r="AS15" s="38"/>
      <c r="AT15" s="36" t="n">
        <v>0</v>
      </c>
      <c r="AU15" s="36" t="s">
        <v>103</v>
      </c>
    </row>
    <row r="16" s="39" customFormat="true" ht="17.1" hidden="false" customHeight="true" outlineLevel="0" collapsed="false">
      <c r="A16" s="30" t="n">
        <v>5</v>
      </c>
      <c r="B16" s="31" t="s">
        <v>417</v>
      </c>
      <c r="C16" s="32" t="s">
        <v>418</v>
      </c>
      <c r="D16" s="33" t="s">
        <v>419</v>
      </c>
      <c r="E16" s="34" t="s">
        <v>420</v>
      </c>
      <c r="F16" s="31" t="s">
        <v>416</v>
      </c>
      <c r="G16" s="35" t="s">
        <v>95</v>
      </c>
      <c r="H16" s="35" t="s">
        <v>97</v>
      </c>
      <c r="I16" s="35" t="s">
        <v>95</v>
      </c>
      <c r="J16" s="35" t="s">
        <v>97</v>
      </c>
      <c r="K16" s="35" t="s">
        <v>97</v>
      </c>
      <c r="L16" s="35" t="s">
        <v>97</v>
      </c>
      <c r="M16" s="35" t="s">
        <v>95</v>
      </c>
      <c r="N16" s="35" t="s">
        <v>97</v>
      </c>
      <c r="O16" s="35" t="s">
        <v>96</v>
      </c>
      <c r="P16" s="35" t="s">
        <v>96</v>
      </c>
      <c r="Q16" s="35" t="s">
        <v>97</v>
      </c>
      <c r="R16" s="35" t="s">
        <v>97</v>
      </c>
      <c r="S16" s="35" t="s">
        <v>95</v>
      </c>
      <c r="T16" s="35" t="s">
        <v>97</v>
      </c>
      <c r="U16" s="35" t="s">
        <v>97</v>
      </c>
      <c r="V16" s="35" t="s">
        <v>95</v>
      </c>
      <c r="W16" s="35" t="s">
        <v>98</v>
      </c>
      <c r="X16" s="35" t="s">
        <v>95</v>
      </c>
      <c r="Y16" s="35" t="s">
        <v>95</v>
      </c>
      <c r="Z16" s="35" t="s">
        <v>95</v>
      </c>
      <c r="AA16" s="35" t="s">
        <v>95</v>
      </c>
      <c r="AB16" s="35" t="s">
        <v>97</v>
      </c>
      <c r="AC16" s="35" t="s">
        <v>97</v>
      </c>
      <c r="AD16" s="35" t="s">
        <v>97</v>
      </c>
      <c r="AE16" s="35" t="s">
        <v>97</v>
      </c>
      <c r="AF16" s="35" t="s">
        <v>96</v>
      </c>
      <c r="AG16" s="35" t="s">
        <v>95</v>
      </c>
      <c r="AH16" s="35"/>
      <c r="AI16" s="35"/>
      <c r="AJ16" s="35"/>
      <c r="AK16" s="36" t="s">
        <v>100</v>
      </c>
      <c r="AL16" s="36" t="s">
        <v>122</v>
      </c>
      <c r="AM16" s="36" t="s">
        <v>100</v>
      </c>
      <c r="AN16" s="36" t="s">
        <v>100</v>
      </c>
      <c r="AO16" s="36" t="n">
        <v>88</v>
      </c>
      <c r="AP16" s="37" t="n">
        <v>2.59</v>
      </c>
      <c r="AQ16" s="36" t="n">
        <v>0</v>
      </c>
      <c r="AR16" s="35" t="s">
        <v>101</v>
      </c>
      <c r="AS16" s="38" t="s">
        <v>421</v>
      </c>
      <c r="AT16" s="36" t="n">
        <v>0</v>
      </c>
      <c r="AU16" s="36" t="s">
        <v>103</v>
      </c>
    </row>
    <row r="17" s="39" customFormat="true" ht="17.1" hidden="false" customHeight="true" outlineLevel="0" collapsed="false">
      <c r="A17" s="30" t="n">
        <v>6</v>
      </c>
      <c r="B17" s="31" t="s">
        <v>422</v>
      </c>
      <c r="C17" s="32" t="s">
        <v>423</v>
      </c>
      <c r="D17" s="33" t="s">
        <v>424</v>
      </c>
      <c r="E17" s="34" t="s">
        <v>425</v>
      </c>
      <c r="F17" s="31" t="s">
        <v>416</v>
      </c>
      <c r="G17" s="35" t="s">
        <v>97</v>
      </c>
      <c r="H17" s="35" t="s">
        <v>96</v>
      </c>
      <c r="I17" s="35" t="s">
        <v>98</v>
      </c>
      <c r="J17" s="35" t="s">
        <v>97</v>
      </c>
      <c r="K17" s="35" t="s">
        <v>97</v>
      </c>
      <c r="L17" s="35" t="s">
        <v>97</v>
      </c>
      <c r="M17" s="35" t="s">
        <v>95</v>
      </c>
      <c r="N17" s="35" t="s">
        <v>96</v>
      </c>
      <c r="O17" s="35" t="s">
        <v>96</v>
      </c>
      <c r="P17" s="35" t="s">
        <v>96</v>
      </c>
      <c r="Q17" s="35" t="s">
        <v>95</v>
      </c>
      <c r="R17" s="35" t="s">
        <v>97</v>
      </c>
      <c r="S17" s="35" t="s">
        <v>98</v>
      </c>
      <c r="T17" s="35" t="s">
        <v>98</v>
      </c>
      <c r="U17" s="35" t="s">
        <v>97</v>
      </c>
      <c r="V17" s="35" t="s">
        <v>95</v>
      </c>
      <c r="W17" s="35" t="s">
        <v>98</v>
      </c>
      <c r="X17" s="35" t="s">
        <v>95</v>
      </c>
      <c r="Y17" s="35" t="s">
        <v>97</v>
      </c>
      <c r="Z17" s="35" t="s">
        <v>99</v>
      </c>
      <c r="AA17" s="35" t="s">
        <v>97</v>
      </c>
      <c r="AB17" s="35" t="s">
        <v>96</v>
      </c>
      <c r="AC17" s="35" t="s">
        <v>97</v>
      </c>
      <c r="AD17" s="35" t="s">
        <v>99</v>
      </c>
      <c r="AE17" s="35" t="s">
        <v>96</v>
      </c>
      <c r="AF17" s="35" t="s">
        <v>97</v>
      </c>
      <c r="AG17" s="35" t="s">
        <v>97</v>
      </c>
      <c r="AH17" s="35"/>
      <c r="AI17" s="35"/>
      <c r="AJ17" s="35"/>
      <c r="AK17" s="36" t="s">
        <v>100</v>
      </c>
      <c r="AL17" s="36" t="s">
        <v>100</v>
      </c>
      <c r="AM17" s="36" t="s">
        <v>100</v>
      </c>
      <c r="AN17" s="36" t="s">
        <v>100</v>
      </c>
      <c r="AO17" s="36" t="n">
        <v>81</v>
      </c>
      <c r="AP17" s="37" t="n">
        <v>2.62</v>
      </c>
      <c r="AQ17" s="36" t="n">
        <v>2</v>
      </c>
      <c r="AR17" s="35" t="s">
        <v>101</v>
      </c>
      <c r="AS17" s="38" t="s">
        <v>102</v>
      </c>
      <c r="AT17" s="36" t="n">
        <v>0</v>
      </c>
      <c r="AU17" s="36" t="s">
        <v>103</v>
      </c>
    </row>
    <row r="18" s="39" customFormat="true" ht="17.1" hidden="false" customHeight="true" outlineLevel="0" collapsed="false">
      <c r="A18" s="30" t="n">
        <v>7</v>
      </c>
      <c r="B18" s="31" t="s">
        <v>426</v>
      </c>
      <c r="C18" s="32" t="s">
        <v>427</v>
      </c>
      <c r="D18" s="33" t="s">
        <v>428</v>
      </c>
      <c r="E18" s="34" t="s">
        <v>429</v>
      </c>
      <c r="F18" s="31" t="s">
        <v>416</v>
      </c>
      <c r="G18" s="35" t="s">
        <v>97</v>
      </c>
      <c r="H18" s="35" t="s">
        <v>98</v>
      </c>
      <c r="I18" s="35" t="s">
        <v>98</v>
      </c>
      <c r="J18" s="35" t="s">
        <v>95</v>
      </c>
      <c r="K18" s="35" t="s">
        <v>96</v>
      </c>
      <c r="L18" s="35" t="s">
        <v>97</v>
      </c>
      <c r="M18" s="35" t="s">
        <v>95</v>
      </c>
      <c r="N18" s="35" t="s">
        <v>95</v>
      </c>
      <c r="O18" s="35" t="s">
        <v>97</v>
      </c>
      <c r="P18" s="35" t="s">
        <v>96</v>
      </c>
      <c r="Q18" s="35" t="s">
        <v>97</v>
      </c>
      <c r="R18" s="35" t="s">
        <v>97</v>
      </c>
      <c r="S18" s="35" t="s">
        <v>95</v>
      </c>
      <c r="T18" s="35" t="s">
        <v>95</v>
      </c>
      <c r="U18" s="35" t="s">
        <v>95</v>
      </c>
      <c r="V18" s="35" t="s">
        <v>95</v>
      </c>
      <c r="W18" s="35" t="s">
        <v>98</v>
      </c>
      <c r="X18" s="35" t="s">
        <v>95</v>
      </c>
      <c r="Y18" s="35" t="s">
        <v>97</v>
      </c>
      <c r="Z18" s="35" t="s">
        <v>95</v>
      </c>
      <c r="AA18" s="35" t="s">
        <v>95</v>
      </c>
      <c r="AB18" s="35" t="s">
        <v>97</v>
      </c>
      <c r="AC18" s="35" t="s">
        <v>95</v>
      </c>
      <c r="AD18" s="35" t="s">
        <v>95</v>
      </c>
      <c r="AE18" s="35" t="s">
        <v>97</v>
      </c>
      <c r="AF18" s="35" t="s">
        <v>96</v>
      </c>
      <c r="AG18" s="35" t="s">
        <v>97</v>
      </c>
      <c r="AH18" s="35"/>
      <c r="AI18" s="35"/>
      <c r="AJ18" s="35"/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88</v>
      </c>
      <c r="AP18" s="37" t="n">
        <v>2.32</v>
      </c>
      <c r="AQ18" s="36" t="n">
        <v>8</v>
      </c>
      <c r="AR18" s="35" t="s">
        <v>133</v>
      </c>
      <c r="AS18" s="38"/>
      <c r="AT18" s="36" t="n">
        <v>0</v>
      </c>
      <c r="AU18" s="36" t="s">
        <v>103</v>
      </c>
    </row>
    <row r="19" s="39" customFormat="true" ht="17.1" hidden="false" customHeight="true" outlineLevel="0" collapsed="false">
      <c r="A19" s="30" t="n">
        <v>8</v>
      </c>
      <c r="B19" s="31" t="s">
        <v>430</v>
      </c>
      <c r="C19" s="32" t="s">
        <v>431</v>
      </c>
      <c r="D19" s="33" t="s">
        <v>432</v>
      </c>
      <c r="E19" s="34" t="s">
        <v>433</v>
      </c>
      <c r="F19" s="31" t="s">
        <v>416</v>
      </c>
      <c r="G19" s="35" t="s">
        <v>97</v>
      </c>
      <c r="H19" s="35" t="s">
        <v>96</v>
      </c>
      <c r="I19" s="35" t="s">
        <v>97</v>
      </c>
      <c r="J19" s="35" t="s">
        <v>97</v>
      </c>
      <c r="K19" s="35" t="s">
        <v>96</v>
      </c>
      <c r="L19" s="35" t="s">
        <v>95</v>
      </c>
      <c r="M19" s="35" t="s">
        <v>97</v>
      </c>
      <c r="N19" s="35" t="s">
        <v>97</v>
      </c>
      <c r="O19" s="35" t="s">
        <v>96</v>
      </c>
      <c r="P19" s="35" t="s">
        <v>96</v>
      </c>
      <c r="Q19" s="35" t="s">
        <v>96</v>
      </c>
      <c r="R19" s="35" t="s">
        <v>96</v>
      </c>
      <c r="S19" s="35" t="s">
        <v>97</v>
      </c>
      <c r="T19" s="35" t="s">
        <v>97</v>
      </c>
      <c r="U19" s="35" t="s">
        <v>97</v>
      </c>
      <c r="V19" s="35" t="s">
        <v>97</v>
      </c>
      <c r="W19" s="35" t="s">
        <v>97</v>
      </c>
      <c r="X19" s="35" t="s">
        <v>95</v>
      </c>
      <c r="Y19" s="35" t="s">
        <v>95</v>
      </c>
      <c r="Z19" s="35" t="s">
        <v>97</v>
      </c>
      <c r="AA19" s="35" t="s">
        <v>97</v>
      </c>
      <c r="AB19" s="35" t="s">
        <v>97</v>
      </c>
      <c r="AC19" s="35" t="s">
        <v>95</v>
      </c>
      <c r="AD19" s="35" t="s">
        <v>97</v>
      </c>
      <c r="AE19" s="35" t="s">
        <v>97</v>
      </c>
      <c r="AF19" s="35" t="s">
        <v>96</v>
      </c>
      <c r="AG19" s="35" t="s">
        <v>95</v>
      </c>
      <c r="AH19" s="35"/>
      <c r="AI19" s="35"/>
      <c r="AJ19" s="35"/>
      <c r="AK19" s="36" t="s">
        <v>100</v>
      </c>
      <c r="AL19" s="36" t="s">
        <v>100</v>
      </c>
      <c r="AM19" s="36" t="s">
        <v>100</v>
      </c>
      <c r="AN19" s="36" t="s">
        <v>100</v>
      </c>
      <c r="AO19" s="36" t="n">
        <v>88</v>
      </c>
      <c r="AP19" s="37" t="n">
        <v>3.03</v>
      </c>
      <c r="AQ19" s="36" t="n">
        <v>0</v>
      </c>
      <c r="AR19" s="35" t="s">
        <v>108</v>
      </c>
      <c r="AS19" s="38"/>
      <c r="AT19" s="36" t="n">
        <v>0</v>
      </c>
      <c r="AU19" s="36" t="s">
        <v>103</v>
      </c>
    </row>
    <row r="20" s="39" customFormat="true" ht="17.1" hidden="false" customHeight="true" outlineLevel="0" collapsed="false">
      <c r="A20" s="30" t="n">
        <v>9</v>
      </c>
      <c r="B20" s="31" t="s">
        <v>434</v>
      </c>
      <c r="C20" s="32" t="s">
        <v>435</v>
      </c>
      <c r="D20" s="33" t="s">
        <v>436</v>
      </c>
      <c r="E20" s="34" t="s">
        <v>437</v>
      </c>
      <c r="F20" s="31" t="s">
        <v>416</v>
      </c>
      <c r="G20" s="35" t="s">
        <v>97</v>
      </c>
      <c r="H20" s="35" t="s">
        <v>95</v>
      </c>
      <c r="I20" s="35" t="s">
        <v>95</v>
      </c>
      <c r="J20" s="35" t="s">
        <v>95</v>
      </c>
      <c r="K20" s="35" t="s">
        <v>97</v>
      </c>
      <c r="L20" s="35" t="s">
        <v>97</v>
      </c>
      <c r="M20" s="35" t="s">
        <v>98</v>
      </c>
      <c r="N20" s="35" t="s">
        <v>95</v>
      </c>
      <c r="O20" s="35" t="s">
        <v>96</v>
      </c>
      <c r="P20" s="35" t="s">
        <v>96</v>
      </c>
      <c r="Q20" s="35" t="s">
        <v>96</v>
      </c>
      <c r="R20" s="35" t="s">
        <v>95</v>
      </c>
      <c r="S20" s="35" t="s">
        <v>98</v>
      </c>
      <c r="T20" s="35" t="s">
        <v>95</v>
      </c>
      <c r="U20" s="35" t="s">
        <v>95</v>
      </c>
      <c r="V20" s="35" t="s">
        <v>95</v>
      </c>
      <c r="W20" s="35" t="s">
        <v>98</v>
      </c>
      <c r="X20" s="35" t="s">
        <v>95</v>
      </c>
      <c r="Y20" s="35" t="s">
        <v>98</v>
      </c>
      <c r="Z20" s="35" t="s">
        <v>98</v>
      </c>
      <c r="AA20" s="35" t="s">
        <v>98</v>
      </c>
      <c r="AB20" s="35" t="s">
        <v>97</v>
      </c>
      <c r="AC20" s="35" t="s">
        <v>97</v>
      </c>
      <c r="AD20" s="35" t="s">
        <v>97</v>
      </c>
      <c r="AE20" s="35" t="s">
        <v>97</v>
      </c>
      <c r="AF20" s="35" t="s">
        <v>97</v>
      </c>
      <c r="AG20" s="35" t="s">
        <v>95</v>
      </c>
      <c r="AH20" s="35"/>
      <c r="AI20" s="35"/>
      <c r="AJ20" s="35"/>
      <c r="AK20" s="36" t="s">
        <v>100</v>
      </c>
      <c r="AL20" s="36" t="s">
        <v>100</v>
      </c>
      <c r="AM20" s="36" t="s">
        <v>100</v>
      </c>
      <c r="AN20" s="36" t="s">
        <v>100</v>
      </c>
      <c r="AO20" s="36" t="n">
        <v>88</v>
      </c>
      <c r="AP20" s="37" t="n">
        <v>2.24</v>
      </c>
      <c r="AQ20" s="36" t="n">
        <v>5</v>
      </c>
      <c r="AR20" s="35" t="s">
        <v>133</v>
      </c>
      <c r="AS20" s="38"/>
      <c r="AT20" s="36" t="n">
        <v>0</v>
      </c>
      <c r="AU20" s="36" t="s">
        <v>103</v>
      </c>
    </row>
    <row r="21" s="39" customFormat="true" ht="17.1" hidden="false" customHeight="true" outlineLevel="0" collapsed="false">
      <c r="A21" s="30" t="n">
        <v>10</v>
      </c>
      <c r="B21" s="31" t="s">
        <v>438</v>
      </c>
      <c r="C21" s="32" t="s">
        <v>439</v>
      </c>
      <c r="D21" s="33" t="s">
        <v>440</v>
      </c>
      <c r="E21" s="34" t="s">
        <v>441</v>
      </c>
      <c r="F21" s="31" t="s">
        <v>442</v>
      </c>
      <c r="G21" s="35" t="s">
        <v>97</v>
      </c>
      <c r="H21" s="35" t="s">
        <v>96</v>
      </c>
      <c r="I21" s="35" t="s">
        <v>95</v>
      </c>
      <c r="J21" s="35" t="s">
        <v>97</v>
      </c>
      <c r="K21" s="35" t="s">
        <v>95</v>
      </c>
      <c r="L21" s="35" t="s">
        <v>97</v>
      </c>
      <c r="M21" s="35" t="s">
        <v>98</v>
      </c>
      <c r="N21" s="35" t="s">
        <v>97</v>
      </c>
      <c r="O21" s="35" t="s">
        <v>95</v>
      </c>
      <c r="P21" s="35" t="s">
        <v>99</v>
      </c>
      <c r="Q21" s="35" t="s">
        <v>95</v>
      </c>
      <c r="R21" s="35" t="s">
        <v>98</v>
      </c>
      <c r="S21" s="35" t="s">
        <v>99</v>
      </c>
      <c r="T21" s="35" t="s">
        <v>98</v>
      </c>
      <c r="U21" s="35" t="s">
        <v>95</v>
      </c>
      <c r="V21" s="35" t="s">
        <v>98</v>
      </c>
      <c r="W21" s="35" t="s">
        <v>99</v>
      </c>
      <c r="X21" s="35" t="s">
        <v>99</v>
      </c>
      <c r="Y21" s="35" t="s">
        <v>97</v>
      </c>
      <c r="Z21" s="35" t="s">
        <v>97</v>
      </c>
      <c r="AA21" s="35" t="s">
        <v>99</v>
      </c>
      <c r="AB21" s="35" t="s">
        <v>95</v>
      </c>
      <c r="AC21" s="35" t="s">
        <v>95</v>
      </c>
      <c r="AD21" s="35" t="s">
        <v>95</v>
      </c>
      <c r="AE21" s="35" t="s">
        <v>99</v>
      </c>
      <c r="AF21" s="35" t="s">
        <v>97</v>
      </c>
      <c r="AG21" s="35" t="s">
        <v>99</v>
      </c>
      <c r="AH21" s="35"/>
      <c r="AI21" s="35"/>
      <c r="AJ21" s="35"/>
      <c r="AK21" s="36" t="s">
        <v>100</v>
      </c>
      <c r="AL21" s="36" t="s">
        <v>100</v>
      </c>
      <c r="AM21" s="36" t="s">
        <v>100</v>
      </c>
      <c r="AN21" s="36" t="s">
        <v>100</v>
      </c>
      <c r="AO21" s="36" t="n">
        <v>66.5</v>
      </c>
      <c r="AP21" s="37" t="n">
        <v>2.17</v>
      </c>
      <c r="AQ21" s="36" t="n">
        <v>0</v>
      </c>
      <c r="AR21" s="35" t="s">
        <v>101</v>
      </c>
      <c r="AS21" s="38" t="s">
        <v>102</v>
      </c>
      <c r="AT21" s="36" t="n">
        <v>0</v>
      </c>
      <c r="AU21" s="36" t="s">
        <v>301</v>
      </c>
    </row>
    <row r="22" s="39" customFormat="true" ht="17.1" hidden="false" customHeight="true" outlineLevel="0" collapsed="false">
      <c r="A22" s="30" t="n">
        <v>11</v>
      </c>
      <c r="B22" s="31" t="s">
        <v>443</v>
      </c>
      <c r="C22" s="32" t="s">
        <v>444</v>
      </c>
      <c r="D22" s="33" t="s">
        <v>445</v>
      </c>
      <c r="E22" s="34" t="s">
        <v>446</v>
      </c>
      <c r="F22" s="31" t="s">
        <v>442</v>
      </c>
      <c r="G22" s="35" t="s">
        <v>97</v>
      </c>
      <c r="H22" s="35" t="s">
        <v>97</v>
      </c>
      <c r="I22" s="35" t="s">
        <v>97</v>
      </c>
      <c r="J22" s="35" t="s">
        <v>97</v>
      </c>
      <c r="K22" s="35" t="s">
        <v>95</v>
      </c>
      <c r="L22" s="35" t="s">
        <v>95</v>
      </c>
      <c r="M22" s="35" t="s">
        <v>95</v>
      </c>
      <c r="N22" s="35" t="s">
        <v>96</v>
      </c>
      <c r="O22" s="35" t="s">
        <v>97</v>
      </c>
      <c r="P22" s="35" t="s">
        <v>97</v>
      </c>
      <c r="Q22" s="35" t="s">
        <v>96</v>
      </c>
      <c r="R22" s="35" t="s">
        <v>95</v>
      </c>
      <c r="S22" s="35" t="s">
        <v>95</v>
      </c>
      <c r="T22" s="35" t="s">
        <v>95</v>
      </c>
      <c r="U22" s="35" t="s">
        <v>95</v>
      </c>
      <c r="V22" s="35" t="s">
        <v>95</v>
      </c>
      <c r="W22" s="35" t="s">
        <v>98</v>
      </c>
      <c r="X22" s="35" t="s">
        <v>95</v>
      </c>
      <c r="Y22" s="35" t="s">
        <v>95</v>
      </c>
      <c r="Z22" s="35" t="s">
        <v>96</v>
      </c>
      <c r="AA22" s="35" t="s">
        <v>95</v>
      </c>
      <c r="AB22" s="35" t="s">
        <v>98</v>
      </c>
      <c r="AC22" s="35" t="s">
        <v>97</v>
      </c>
      <c r="AD22" s="35" t="s">
        <v>97</v>
      </c>
      <c r="AE22" s="35" t="s">
        <v>97</v>
      </c>
      <c r="AF22" s="35" t="s">
        <v>97</v>
      </c>
      <c r="AG22" s="35" t="s">
        <v>98</v>
      </c>
      <c r="AH22" s="35"/>
      <c r="AI22" s="35"/>
      <c r="AJ22" s="35"/>
      <c r="AK22" s="36" t="s">
        <v>100</v>
      </c>
      <c r="AL22" s="36" t="s">
        <v>100</v>
      </c>
      <c r="AM22" s="36" t="s">
        <v>122</v>
      </c>
      <c r="AN22" s="36" t="s">
        <v>100</v>
      </c>
      <c r="AO22" s="36" t="n">
        <v>88</v>
      </c>
      <c r="AP22" s="37" t="n">
        <v>2.45</v>
      </c>
      <c r="AQ22" s="36" t="n">
        <v>5</v>
      </c>
      <c r="AR22" s="35" t="s">
        <v>101</v>
      </c>
      <c r="AS22" s="38" t="s">
        <v>123</v>
      </c>
      <c r="AT22" s="36" t="n">
        <v>0</v>
      </c>
      <c r="AU22" s="36" t="s">
        <v>103</v>
      </c>
    </row>
    <row r="23" s="39" customFormat="true" ht="17.1" hidden="false" customHeight="true" outlineLevel="0" collapsed="false">
      <c r="A23" s="30" t="n">
        <v>12</v>
      </c>
      <c r="B23" s="31" t="s">
        <v>447</v>
      </c>
      <c r="C23" s="32" t="s">
        <v>448</v>
      </c>
      <c r="D23" s="33" t="s">
        <v>449</v>
      </c>
      <c r="E23" s="34" t="s">
        <v>450</v>
      </c>
      <c r="F23" s="31" t="s">
        <v>442</v>
      </c>
      <c r="G23" s="35" t="s">
        <v>96</v>
      </c>
      <c r="H23" s="35" t="s">
        <v>97</v>
      </c>
      <c r="I23" s="35" t="s">
        <v>96</v>
      </c>
      <c r="J23" s="35" t="s">
        <v>96</v>
      </c>
      <c r="K23" s="35" t="s">
        <v>96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s">
        <v>122</v>
      </c>
      <c r="AL23" s="36" t="s">
        <v>122</v>
      </c>
      <c r="AM23" s="36" t="s">
        <v>122</v>
      </c>
      <c r="AN23" s="36" t="s">
        <v>122</v>
      </c>
      <c r="AO23" s="36" t="n">
        <v>17</v>
      </c>
      <c r="AP23" s="37" t="n">
        <v>3.88</v>
      </c>
      <c r="AQ23" s="36" t="n">
        <v>0</v>
      </c>
      <c r="AR23" s="35" t="s">
        <v>101</v>
      </c>
      <c r="AS23" s="38" t="s">
        <v>451</v>
      </c>
      <c r="AT23" s="36" t="n">
        <v>0</v>
      </c>
      <c r="AU23" s="36" t="s">
        <v>301</v>
      </c>
    </row>
    <row r="24" s="39" customFormat="true" ht="17.1" hidden="false" customHeight="true" outlineLevel="0" collapsed="false">
      <c r="A24" s="30" t="n">
        <v>13</v>
      </c>
      <c r="B24" s="31" t="s">
        <v>452</v>
      </c>
      <c r="C24" s="32" t="s">
        <v>307</v>
      </c>
      <c r="D24" s="33" t="s">
        <v>453</v>
      </c>
      <c r="E24" s="34" t="s">
        <v>454</v>
      </c>
      <c r="F24" s="31" t="s">
        <v>442</v>
      </c>
      <c r="G24" s="35" t="s">
        <v>97</v>
      </c>
      <c r="H24" s="35" t="s">
        <v>97</v>
      </c>
      <c r="I24" s="35" t="s">
        <v>99</v>
      </c>
      <c r="J24" s="35" t="s">
        <v>96</v>
      </c>
      <c r="K24" s="35" t="s">
        <v>99</v>
      </c>
      <c r="L24" s="35" t="s">
        <v>96</v>
      </c>
      <c r="M24" s="35" t="s">
        <v>95</v>
      </c>
      <c r="N24" s="35" t="s">
        <v>97</v>
      </c>
      <c r="O24" s="35" t="s">
        <v>97</v>
      </c>
      <c r="P24" s="35" t="s">
        <v>96</v>
      </c>
      <c r="Q24" s="35" t="s">
        <v>97</v>
      </c>
      <c r="R24" s="35" t="s">
        <v>99</v>
      </c>
      <c r="S24" s="35" t="s">
        <v>95</v>
      </c>
      <c r="T24" s="35" t="s">
        <v>97</v>
      </c>
      <c r="U24" s="35" t="s">
        <v>95</v>
      </c>
      <c r="V24" s="35" t="s">
        <v>95</v>
      </c>
      <c r="W24" s="35" t="s">
        <v>95</v>
      </c>
      <c r="X24" s="35" t="s">
        <v>95</v>
      </c>
      <c r="Y24" s="35" t="s">
        <v>97</v>
      </c>
      <c r="Z24" s="35" t="s">
        <v>95</v>
      </c>
      <c r="AA24" s="35" t="s">
        <v>97</v>
      </c>
      <c r="AB24" s="35" t="s">
        <v>95</v>
      </c>
      <c r="AC24" s="35" t="s">
        <v>97</v>
      </c>
      <c r="AD24" s="35" t="s">
        <v>95</v>
      </c>
      <c r="AE24" s="35" t="s">
        <v>97</v>
      </c>
      <c r="AF24" s="35" t="s">
        <v>97</v>
      </c>
      <c r="AG24" s="35" t="s">
        <v>95</v>
      </c>
      <c r="AH24" s="35"/>
      <c r="AI24" s="35"/>
      <c r="AJ24" s="35"/>
      <c r="AK24" s="36" t="s">
        <v>122</v>
      </c>
      <c r="AL24" s="36" t="s">
        <v>100</v>
      </c>
      <c r="AM24" s="36" t="s">
        <v>100</v>
      </c>
      <c r="AN24" s="36" t="s">
        <v>100</v>
      </c>
      <c r="AO24" s="36" t="n">
        <v>76.5</v>
      </c>
      <c r="AP24" s="37" t="n">
        <v>2.66</v>
      </c>
      <c r="AQ24" s="36" t="n">
        <v>7.5</v>
      </c>
      <c r="AR24" s="35" t="s">
        <v>101</v>
      </c>
      <c r="AS24" s="38" t="s">
        <v>455</v>
      </c>
      <c r="AT24" s="36" t="n">
        <v>0</v>
      </c>
      <c r="AU24" s="36" t="s">
        <v>103</v>
      </c>
    </row>
    <row r="25" customFormat="false" ht="22.5" hidden="false" customHeight="true" outlineLevel="0" collapsed="false">
      <c r="AL25" s="40" t="s">
        <v>149</v>
      </c>
      <c r="AM25" s="40"/>
      <c r="AN25" s="40"/>
      <c r="AO25" s="40"/>
      <c r="AP25" s="40"/>
      <c r="AQ25" s="40"/>
      <c r="AR25" s="40"/>
      <c r="AS25" s="40"/>
    </row>
    <row r="26" s="41" customFormat="true" ht="18.75" hidden="false" customHeight="true" outlineLevel="0" collapsed="false">
      <c r="A26" s="6" t="s">
        <v>150</v>
      </c>
      <c r="B26" s="6"/>
      <c r="C26" s="6"/>
      <c r="D26" s="6"/>
      <c r="E26" s="6"/>
      <c r="F26" s="6"/>
      <c r="G26" s="6"/>
      <c r="H26" s="6"/>
      <c r="I26" s="6"/>
      <c r="N26" s="42" t="s">
        <v>151</v>
      </c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I26" s="6"/>
      <c r="AL26" s="6" t="s">
        <v>152</v>
      </c>
      <c r="AM26" s="6"/>
      <c r="AN26" s="6"/>
      <c r="AO26" s="6"/>
      <c r="AP26" s="6"/>
      <c r="AQ26" s="6"/>
      <c r="AR26" s="6"/>
      <c r="AS26" s="6"/>
      <c r="AT26" s="43"/>
      <c r="AU26" s="43"/>
      <c r="AV26" s="43"/>
      <c r="AW26" s="43"/>
    </row>
    <row r="27" s="41" customFormat="tru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AI27" s="6"/>
      <c r="AQ27" s="6"/>
      <c r="AR27" s="44"/>
      <c r="AS27" s="45"/>
      <c r="AT27" s="46"/>
      <c r="AU27" s="6"/>
      <c r="AV27" s="6"/>
      <c r="AW27" s="6"/>
    </row>
    <row r="28" s="48" customFormat="true" ht="25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I28" s="47"/>
      <c r="AQ28" s="47"/>
      <c r="AR28" s="49"/>
      <c r="AS28" s="50"/>
      <c r="AT28" s="51"/>
      <c r="AU28" s="47"/>
      <c r="AV28" s="47"/>
      <c r="AW28" s="47"/>
    </row>
    <row r="29" s="41" customFormat="true" ht="18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AI29" s="6"/>
      <c r="AQ29" s="6"/>
      <c r="AR29" s="44"/>
      <c r="AS29" s="45"/>
      <c r="AT29" s="46"/>
      <c r="AU29" s="6"/>
      <c r="AV29" s="6"/>
      <c r="AW29" s="6"/>
    </row>
    <row r="30" s="41" customFormat="true" ht="18.75" hidden="false" customHeight="true" outlineLevel="0" collapsed="false">
      <c r="A30" s="6" t="s">
        <v>153</v>
      </c>
      <c r="B30" s="6"/>
      <c r="C30" s="6"/>
      <c r="D30" s="6"/>
      <c r="E30" s="6"/>
      <c r="F30" s="6"/>
      <c r="G30" s="6"/>
      <c r="H30" s="6"/>
      <c r="I30" s="6"/>
      <c r="N30" s="6" t="s">
        <v>154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I30" s="6"/>
      <c r="AL30" s="6" t="s">
        <v>155</v>
      </c>
      <c r="AM30" s="6"/>
      <c r="AN30" s="6"/>
      <c r="AO30" s="6"/>
      <c r="AP30" s="6"/>
      <c r="AQ30" s="6"/>
      <c r="AR30" s="6"/>
      <c r="AS30" s="6"/>
      <c r="AT30" s="43"/>
      <c r="AU30" s="43"/>
      <c r="AV30" s="43"/>
      <c r="AW30" s="43"/>
    </row>
  </sheetData>
  <autoFilter ref="A11:AW26"/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R7"/>
    <mergeCell ref="S7:V7"/>
    <mergeCell ref="W7:AB7"/>
    <mergeCell ref="AC7:AD7"/>
    <mergeCell ref="AO8:AO10"/>
    <mergeCell ref="AP8:AP10"/>
    <mergeCell ref="AQ8:AQ10"/>
    <mergeCell ref="AR8:AR10"/>
    <mergeCell ref="AL25:AS25"/>
    <mergeCell ref="A26:F26"/>
    <mergeCell ref="N26:AA26"/>
    <mergeCell ref="AL26:AS26"/>
    <mergeCell ref="A30:F30"/>
    <mergeCell ref="N30:Z30"/>
    <mergeCell ref="AL30:AS30"/>
  </mergeCells>
  <conditionalFormatting sqref="AL8:AN8">
    <cfRule type="cellIs" priority="2" operator="equal" aboveAverage="0" equalAverage="0" bottom="0" percent="0" rank="0" text="" dxfId="78">
      <formula>"OH"</formula>
    </cfRule>
    <cfRule type="cellIs" priority="3" operator="equal" aboveAverage="0" equalAverage="0" bottom="0" percent="0" rank="0" text="" dxfId="79">
      <formula>"OTK"</formula>
    </cfRule>
    <cfRule type="cellIs" priority="4" operator="lessThan" aboveAverage="0" equalAverage="0" bottom="0" percent="0" rank="0" text="" dxfId="80">
      <formula>5</formula>
    </cfRule>
  </conditionalFormatting>
  <conditionalFormatting sqref="AK8">
    <cfRule type="cellIs" priority="5" operator="equal" aboveAverage="0" equalAverage="0" bottom="0" percent="0" rank="0" text="" dxfId="81">
      <formula>"OH"</formula>
    </cfRule>
    <cfRule type="cellIs" priority="6" operator="equal" aboveAverage="0" equalAverage="0" bottom="0" percent="0" rank="0" text="" dxfId="82">
      <formula>"OTK"</formula>
    </cfRule>
    <cfRule type="cellIs" priority="7" operator="lessThan" aboveAverage="0" equalAverage="0" bottom="0" percent="0" rank="0" text="" dxfId="83">
      <formula>5</formula>
    </cfRule>
  </conditionalFormatting>
  <conditionalFormatting sqref="G12:AJ24">
    <cfRule type="cellIs" priority="8" operator="equal" aboveAverage="0" equalAverage="0" bottom="0" percent="0" rank="0" text="" dxfId="84">
      <formula>"x"</formula>
    </cfRule>
    <cfRule type="cellIs" priority="9" operator="equal" aboveAverage="0" equalAverage="0" bottom="0" percent="0" rank="0" text="" dxfId="85">
      <formula>"F"</formula>
    </cfRule>
  </conditionalFormatting>
  <conditionalFormatting sqref="G8:AJ9">
    <cfRule type="cellIs" priority="10" operator="equal" aboveAverage="0" equalAverage="0" bottom="0" percent="0" rank="0" text="" dxfId="86">
      <formula>"OH"</formula>
    </cfRule>
    <cfRule type="cellIs" priority="11" operator="equal" aboveAverage="0" equalAverage="0" bottom="0" percent="0" rank="0" text="" dxfId="87">
      <formula>"OTK"</formula>
    </cfRule>
    <cfRule type="cellIs" priority="12" operator="lessThan" aboveAverage="0" equalAverage="0" bottom="0" percent="0" rank="0" text="" dxfId="88">
      <formula>5</formula>
    </cfRule>
  </conditionalFormatting>
  <conditionalFormatting sqref="E12:E24">
    <cfRule type="cellIs" priority="13" operator="lessThan" aboveAverage="0" equalAverage="0" bottom="0" percent="0" rank="0" text="" dxfId="89">
      <formula>4</formula>
    </cfRule>
    <cfRule type="cellIs" priority="14" operator="lessThan" aboveAverage="0" equalAverage="0" bottom="0" percent="0" rank="0" text="" dxfId="90">
      <formula>5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K20" activeCellId="0" sqref="K20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32"/>
    <col collapsed="false" customWidth="true" hidden="false" outlineLevel="0" max="3" min="3" style="2" width="19.99"/>
    <col collapsed="false" customWidth="true" hidden="false" outlineLevel="0" max="4" min="4" style="2" width="6.88"/>
    <col collapsed="false" customWidth="true" hidden="false" outlineLevel="0" max="6" min="5" style="1" width="9.88"/>
    <col collapsed="false" customWidth="true" hidden="false" outlineLevel="0" max="36" min="7" style="2" width="2.99"/>
    <col collapsed="false" customWidth="true" hidden="false" outlineLevel="0" max="40" min="37" style="2" width="3.21"/>
    <col collapsed="false" customWidth="true" hidden="false" outlineLevel="0" max="41" min="41" style="2" width="4.77"/>
    <col collapsed="false" customWidth="true" hidden="false" outlineLevel="0" max="42" min="42" style="3" width="5.43"/>
    <col collapsed="false" customWidth="true" hidden="false" outlineLevel="0" max="43" min="43" style="4" width="5.43"/>
    <col collapsed="false" customWidth="true" hidden="false" outlineLevel="0" max="44" min="44" style="2" width="9.1"/>
    <col collapsed="false" customWidth="true" hidden="false" outlineLevel="0" max="45" min="45" style="2" width="8.76"/>
    <col collapsed="false" customWidth="true" hidden="false" outlineLevel="0" max="46" min="46" style="2" width="8.32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U1" s="52" t="n">
        <v>87.5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4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79" customFormat="true" ht="17.25" hidden="false" customHeight="true" outlineLevel="0" collapsed="false">
      <c r="A6" s="77" t="s">
        <v>5</v>
      </c>
      <c r="B6" s="77" t="s">
        <v>6</v>
      </c>
      <c r="C6" s="77" t="s">
        <v>7</v>
      </c>
      <c r="D6" s="77"/>
      <c r="E6" s="78" t="s">
        <v>8</v>
      </c>
      <c r="F6" s="78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76" t="s">
        <v>11</v>
      </c>
      <c r="AF6" s="76"/>
      <c r="AG6" s="76"/>
      <c r="AH6" s="76"/>
      <c r="AI6" s="76"/>
      <c r="AJ6" s="76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78" t="s">
        <v>14</v>
      </c>
    </row>
    <row r="7" s="79" customFormat="true" ht="12" hidden="false" customHeight="true" outlineLevel="0" collapsed="false">
      <c r="A7" s="77"/>
      <c r="B7" s="77"/>
      <c r="C7" s="77"/>
      <c r="D7" s="77"/>
      <c r="E7" s="78"/>
      <c r="F7" s="78"/>
      <c r="G7" s="76" t="s">
        <v>15</v>
      </c>
      <c r="H7" s="76"/>
      <c r="I7" s="76"/>
      <c r="J7" s="76"/>
      <c r="K7" s="76"/>
      <c r="L7" s="76" t="s">
        <v>16</v>
      </c>
      <c r="M7" s="76"/>
      <c r="N7" s="76"/>
      <c r="O7" s="76"/>
      <c r="P7" s="76"/>
      <c r="Q7" s="76"/>
      <c r="R7" s="76" t="s">
        <v>17</v>
      </c>
      <c r="S7" s="76"/>
      <c r="T7" s="76"/>
      <c r="U7" s="76"/>
      <c r="V7" s="76"/>
      <c r="W7" s="76"/>
      <c r="X7" s="76" t="s">
        <v>18</v>
      </c>
      <c r="Y7" s="76"/>
      <c r="Z7" s="76"/>
      <c r="AA7" s="76"/>
      <c r="AB7" s="76"/>
      <c r="AC7" s="76" t="s">
        <v>19</v>
      </c>
      <c r="AD7" s="76"/>
      <c r="AE7" s="76"/>
      <c r="AF7" s="76"/>
      <c r="AG7" s="76"/>
      <c r="AH7" s="76"/>
      <c r="AI7" s="76"/>
      <c r="AJ7" s="76"/>
      <c r="AK7" s="16"/>
      <c r="AL7" s="16"/>
      <c r="AM7" s="16"/>
      <c r="AN7" s="16"/>
      <c r="AO7" s="16"/>
      <c r="AP7" s="16"/>
      <c r="AQ7" s="16"/>
      <c r="AR7" s="16"/>
      <c r="AS7" s="78"/>
    </row>
    <row r="8" s="79" customFormat="true" ht="167.25" hidden="false" customHeight="true" outlineLevel="0" collapsed="false">
      <c r="A8" s="77"/>
      <c r="B8" s="77"/>
      <c r="C8" s="77"/>
      <c r="D8" s="77"/>
      <c r="E8" s="78"/>
      <c r="F8" s="78"/>
      <c r="G8" s="21" t="s">
        <v>22</v>
      </c>
      <c r="H8" s="21" t="s">
        <v>29</v>
      </c>
      <c r="I8" s="21" t="s">
        <v>24</v>
      </c>
      <c r="J8" s="21" t="s">
        <v>210</v>
      </c>
      <c r="K8" s="21" t="s">
        <v>457</v>
      </c>
      <c r="L8" s="21" t="s">
        <v>458</v>
      </c>
      <c r="M8" s="21" t="s">
        <v>459</v>
      </c>
      <c r="N8" s="21" t="s">
        <v>27</v>
      </c>
      <c r="O8" s="21" t="s">
        <v>20</v>
      </c>
      <c r="P8" s="21" t="s">
        <v>359</v>
      </c>
      <c r="Q8" s="21" t="s">
        <v>460</v>
      </c>
      <c r="R8" s="21" t="s">
        <v>36</v>
      </c>
      <c r="S8" s="21" t="s">
        <v>461</v>
      </c>
      <c r="T8" s="21" t="s">
        <v>462</v>
      </c>
      <c r="U8" s="21" t="s">
        <v>28</v>
      </c>
      <c r="V8" s="21" t="s">
        <v>463</v>
      </c>
      <c r="W8" s="21" t="s">
        <v>464</v>
      </c>
      <c r="X8" s="21" t="s">
        <v>465</v>
      </c>
      <c r="Y8" s="21" t="s">
        <v>466</v>
      </c>
      <c r="Z8" s="21" t="s">
        <v>467</v>
      </c>
      <c r="AA8" s="21" t="s">
        <v>468</v>
      </c>
      <c r="AB8" s="21" t="s">
        <v>469</v>
      </c>
      <c r="AC8" s="21" t="s">
        <v>470</v>
      </c>
      <c r="AD8" s="21" t="s">
        <v>471</v>
      </c>
      <c r="AE8" s="21" t="s">
        <v>472</v>
      </c>
      <c r="AF8" s="21" t="s">
        <v>473</v>
      </c>
      <c r="AG8" s="21" t="s">
        <v>377</v>
      </c>
      <c r="AH8" s="21" t="s">
        <v>474</v>
      </c>
      <c r="AI8" s="21" t="s">
        <v>475</v>
      </c>
      <c r="AJ8" s="21" t="s">
        <v>476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78"/>
    </row>
    <row r="9" s="79" customFormat="true" ht="45" hidden="true" customHeight="true" outlineLevel="0" collapsed="false">
      <c r="A9" s="77"/>
      <c r="B9" s="77"/>
      <c r="C9" s="77"/>
      <c r="D9" s="77"/>
      <c r="E9" s="78"/>
      <c r="F9" s="78"/>
      <c r="G9" s="21" t="s">
        <v>62</v>
      </c>
      <c r="H9" s="21" t="s">
        <v>69</v>
      </c>
      <c r="I9" s="21" t="s">
        <v>64</v>
      </c>
      <c r="J9" s="21" t="s">
        <v>233</v>
      </c>
      <c r="K9" s="21" t="s">
        <v>477</v>
      </c>
      <c r="L9" s="21" t="s">
        <v>478</v>
      </c>
      <c r="M9" s="21" t="s">
        <v>479</v>
      </c>
      <c r="N9" s="21" t="s">
        <v>67</v>
      </c>
      <c r="O9" s="21" t="s">
        <v>60</v>
      </c>
      <c r="P9" s="21" t="s">
        <v>379</v>
      </c>
      <c r="Q9" s="21" t="s">
        <v>480</v>
      </c>
      <c r="R9" s="21" t="s">
        <v>76</v>
      </c>
      <c r="S9" s="21" t="s">
        <v>481</v>
      </c>
      <c r="T9" s="21" t="s">
        <v>482</v>
      </c>
      <c r="U9" s="21" t="s">
        <v>68</v>
      </c>
      <c r="V9" s="21" t="s">
        <v>483</v>
      </c>
      <c r="W9" s="21" t="s">
        <v>484</v>
      </c>
      <c r="X9" s="21" t="s">
        <v>485</v>
      </c>
      <c r="Y9" s="21" t="s">
        <v>486</v>
      </c>
      <c r="Z9" s="21" t="s">
        <v>487</v>
      </c>
      <c r="AA9" s="21" t="s">
        <v>488</v>
      </c>
      <c r="AB9" s="21" t="s">
        <v>489</v>
      </c>
      <c r="AC9" s="21" t="s">
        <v>490</v>
      </c>
      <c r="AD9" s="21" t="s">
        <v>491</v>
      </c>
      <c r="AE9" s="21" t="s">
        <v>396</v>
      </c>
      <c r="AF9" s="21" t="s">
        <v>492</v>
      </c>
      <c r="AG9" s="21" t="s">
        <v>398</v>
      </c>
      <c r="AH9" s="21" t="s">
        <v>493</v>
      </c>
      <c r="AI9" s="21" t="s">
        <v>494</v>
      </c>
      <c r="AJ9" s="21" t="s">
        <v>495</v>
      </c>
      <c r="AK9" s="57"/>
      <c r="AL9" s="57"/>
      <c r="AM9" s="57"/>
      <c r="AN9" s="57"/>
      <c r="AO9" s="23"/>
      <c r="AP9" s="24"/>
      <c r="AQ9" s="25"/>
      <c r="AR9" s="23"/>
      <c r="AS9" s="78"/>
      <c r="AT9" s="26" t="s">
        <v>58</v>
      </c>
      <c r="AU9" s="19" t="s">
        <v>59</v>
      </c>
    </row>
    <row r="10" s="79" customFormat="true" ht="10.5" hidden="false" customHeight="true" outlineLevel="0" collapsed="false">
      <c r="A10" s="77"/>
      <c r="B10" s="77"/>
      <c r="C10" s="77"/>
      <c r="D10" s="77"/>
      <c r="E10" s="78"/>
      <c r="F10" s="78"/>
      <c r="G10" s="80" t="n">
        <v>2</v>
      </c>
      <c r="H10" s="80" t="n">
        <v>3</v>
      </c>
      <c r="I10" s="80" t="n">
        <v>6</v>
      </c>
      <c r="J10" s="80" t="n">
        <v>3</v>
      </c>
      <c r="K10" s="80" t="n">
        <v>3</v>
      </c>
      <c r="L10" s="80" t="n">
        <v>3</v>
      </c>
      <c r="M10" s="80" t="n">
        <v>3</v>
      </c>
      <c r="N10" s="80" t="n">
        <v>3</v>
      </c>
      <c r="O10" s="80" t="n">
        <v>3</v>
      </c>
      <c r="P10" s="80" t="n">
        <v>3</v>
      </c>
      <c r="Q10" s="80" t="n">
        <v>2.5</v>
      </c>
      <c r="R10" s="80" t="n">
        <v>5</v>
      </c>
      <c r="S10" s="80" t="n">
        <v>4</v>
      </c>
      <c r="T10" s="80" t="n">
        <v>4</v>
      </c>
      <c r="U10" s="80" t="n">
        <v>2</v>
      </c>
      <c r="V10" s="80" t="n">
        <v>2.5</v>
      </c>
      <c r="W10" s="80" t="n">
        <v>3</v>
      </c>
      <c r="X10" s="80" t="n">
        <v>3</v>
      </c>
      <c r="Y10" s="80" t="n">
        <v>4</v>
      </c>
      <c r="Z10" s="80" t="n">
        <v>4</v>
      </c>
      <c r="AA10" s="80" t="n">
        <v>4</v>
      </c>
      <c r="AB10" s="80" t="n">
        <v>2.5</v>
      </c>
      <c r="AC10" s="80" t="n">
        <v>4</v>
      </c>
      <c r="AD10" s="80" t="n">
        <v>5</v>
      </c>
      <c r="AE10" s="80" t="n">
        <v>2</v>
      </c>
      <c r="AF10" s="80" t="n">
        <v>2</v>
      </c>
      <c r="AG10" s="80" t="n">
        <v>2</v>
      </c>
      <c r="AH10" s="80" t="n">
        <v>2</v>
      </c>
      <c r="AI10" s="80" t="n">
        <v>2</v>
      </c>
      <c r="AJ10" s="80" t="n">
        <v>2</v>
      </c>
      <c r="AK10" s="57"/>
      <c r="AL10" s="57"/>
      <c r="AM10" s="57"/>
      <c r="AN10" s="57"/>
      <c r="AO10" s="23"/>
      <c r="AP10" s="24"/>
      <c r="AQ10" s="25"/>
      <c r="AR10" s="23"/>
      <c r="AS10" s="78"/>
    </row>
    <row r="11" s="79" customFormat="true" ht="17.25" hidden="true" customHeight="true" outlineLevel="0" collapsed="false">
      <c r="A11" s="81" t="n">
        <v>0</v>
      </c>
      <c r="B11" s="81" t="n">
        <v>1</v>
      </c>
      <c r="C11" s="81" t="n">
        <v>2</v>
      </c>
      <c r="D11" s="81" t="n">
        <v>3</v>
      </c>
      <c r="E11" s="81" t="n">
        <v>4</v>
      </c>
      <c r="F11" s="81" t="n">
        <v>5</v>
      </c>
      <c r="G11" s="81" t="n">
        <v>6</v>
      </c>
      <c r="H11" s="81" t="n">
        <v>7</v>
      </c>
      <c r="I11" s="81" t="n">
        <v>8</v>
      </c>
      <c r="J11" s="81" t="n">
        <v>9</v>
      </c>
      <c r="K11" s="81" t="n">
        <v>10</v>
      </c>
      <c r="L11" s="81" t="n">
        <v>11</v>
      </c>
      <c r="M11" s="81" t="n">
        <v>12</v>
      </c>
      <c r="N11" s="81" t="n">
        <v>13</v>
      </c>
      <c r="O11" s="81" t="n">
        <v>14</v>
      </c>
      <c r="P11" s="81" t="n">
        <v>15</v>
      </c>
      <c r="Q11" s="81" t="n">
        <v>16</v>
      </c>
      <c r="R11" s="81" t="n">
        <v>17</v>
      </c>
      <c r="S11" s="81" t="n">
        <v>18</v>
      </c>
      <c r="T11" s="81" t="n">
        <v>19</v>
      </c>
      <c r="U11" s="81" t="n">
        <v>20</v>
      </c>
      <c r="V11" s="81" t="n">
        <v>21</v>
      </c>
      <c r="W11" s="81" t="n">
        <v>25</v>
      </c>
      <c r="X11" s="81" t="n">
        <v>22</v>
      </c>
      <c r="Y11" s="81" t="n">
        <v>23</v>
      </c>
      <c r="Z11" s="81" t="n">
        <v>24</v>
      </c>
      <c r="AA11" s="81" t="n">
        <v>26</v>
      </c>
      <c r="AB11" s="81" t="n">
        <v>27</v>
      </c>
      <c r="AC11" s="81" t="n">
        <v>28</v>
      </c>
      <c r="AD11" s="81" t="n">
        <v>29</v>
      </c>
      <c r="AE11" s="81" t="n">
        <v>30</v>
      </c>
      <c r="AF11" s="81" t="n">
        <v>31</v>
      </c>
      <c r="AG11" s="81" t="n">
        <v>32</v>
      </c>
      <c r="AH11" s="81" t="n">
        <v>33</v>
      </c>
      <c r="AI11" s="81" t="n">
        <v>34</v>
      </c>
      <c r="AJ11" s="81" t="n">
        <v>35</v>
      </c>
      <c r="AK11" s="81" t="n">
        <v>47</v>
      </c>
      <c r="AL11" s="81" t="n">
        <v>48</v>
      </c>
      <c r="AM11" s="81" t="n">
        <v>49</v>
      </c>
      <c r="AN11" s="81" t="n">
        <v>50</v>
      </c>
      <c r="AO11" s="81" t="n">
        <v>51</v>
      </c>
      <c r="AP11" s="82" t="n">
        <v>52</v>
      </c>
      <c r="AQ11" s="81" t="n">
        <v>53</v>
      </c>
      <c r="AR11" s="81" t="n">
        <v>54</v>
      </c>
      <c r="AS11" s="81" t="n">
        <v>55</v>
      </c>
    </row>
    <row r="12" s="84" customFormat="true" ht="15.95" hidden="false" customHeight="true" outlineLevel="0" collapsed="false">
      <c r="A12" s="30" t="n">
        <v>1</v>
      </c>
      <c r="B12" s="83" t="s">
        <v>496</v>
      </c>
      <c r="C12" s="32" t="s">
        <v>497</v>
      </c>
      <c r="D12" s="33" t="s">
        <v>498</v>
      </c>
      <c r="E12" s="34" t="s">
        <v>499</v>
      </c>
      <c r="F12" s="31" t="s">
        <v>500</v>
      </c>
      <c r="G12" s="35" t="s">
        <v>97</v>
      </c>
      <c r="H12" s="35" t="s">
        <v>97</v>
      </c>
      <c r="I12" s="35" t="s">
        <v>95</v>
      </c>
      <c r="J12" s="35" t="s">
        <v>97</v>
      </c>
      <c r="K12" s="35" t="s">
        <v>95</v>
      </c>
      <c r="L12" s="35" t="s">
        <v>96</v>
      </c>
      <c r="M12" s="35" t="s">
        <v>97</v>
      </c>
      <c r="N12" s="35" t="s">
        <v>97</v>
      </c>
      <c r="O12" s="35" t="s">
        <v>96</v>
      </c>
      <c r="P12" s="35" t="s">
        <v>96</v>
      </c>
      <c r="Q12" s="35" t="s">
        <v>96</v>
      </c>
      <c r="R12" s="35" t="s">
        <v>95</v>
      </c>
      <c r="S12" s="35" t="s">
        <v>95</v>
      </c>
      <c r="T12" s="35" t="s">
        <v>96</v>
      </c>
      <c r="U12" s="35" t="s">
        <v>97</v>
      </c>
      <c r="V12" s="35" t="s">
        <v>95</v>
      </c>
      <c r="W12" s="35" t="s">
        <v>97</v>
      </c>
      <c r="X12" s="35" t="s">
        <v>96</v>
      </c>
      <c r="Y12" s="35" t="s">
        <v>96</v>
      </c>
      <c r="Z12" s="35" t="s">
        <v>97</v>
      </c>
      <c r="AA12" s="35" t="s">
        <v>97</v>
      </c>
      <c r="AB12" s="35" t="s">
        <v>95</v>
      </c>
      <c r="AC12" s="35" t="s">
        <v>97</v>
      </c>
      <c r="AD12" s="35" t="s">
        <v>95</v>
      </c>
      <c r="AE12" s="35"/>
      <c r="AF12" s="35" t="s">
        <v>97</v>
      </c>
      <c r="AG12" s="35" t="s">
        <v>96</v>
      </c>
      <c r="AH12" s="35"/>
      <c r="AI12" s="35"/>
      <c r="AJ12" s="35" t="s">
        <v>96</v>
      </c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7.5</v>
      </c>
      <c r="AP12" s="37" t="n">
        <v>2.98</v>
      </c>
      <c r="AQ12" s="36" t="n">
        <v>0</v>
      </c>
      <c r="AR12" s="35" t="s">
        <v>108</v>
      </c>
      <c r="AS12" s="38"/>
      <c r="AT12" s="36" t="n">
        <v>0</v>
      </c>
      <c r="AU12" s="36" t="s">
        <v>103</v>
      </c>
    </row>
    <row r="13" s="84" customFormat="true" ht="15.95" hidden="false" customHeight="true" outlineLevel="0" collapsed="false">
      <c r="A13" s="30" t="n">
        <v>2</v>
      </c>
      <c r="B13" s="83" t="s">
        <v>501</v>
      </c>
      <c r="C13" s="32" t="s">
        <v>502</v>
      </c>
      <c r="D13" s="33" t="s">
        <v>503</v>
      </c>
      <c r="E13" s="34" t="s">
        <v>504</v>
      </c>
      <c r="F13" s="31" t="s">
        <v>500</v>
      </c>
      <c r="G13" s="35" t="s">
        <v>97</v>
      </c>
      <c r="H13" s="35" t="s">
        <v>97</v>
      </c>
      <c r="I13" s="35" t="s">
        <v>95</v>
      </c>
      <c r="J13" s="35" t="s">
        <v>97</v>
      </c>
      <c r="K13" s="35" t="s">
        <v>95</v>
      </c>
      <c r="L13" s="35" t="s">
        <v>96</v>
      </c>
      <c r="M13" s="35" t="s">
        <v>97</v>
      </c>
      <c r="N13" s="35" t="s">
        <v>97</v>
      </c>
      <c r="O13" s="35" t="s">
        <v>96</v>
      </c>
      <c r="P13" s="35" t="s">
        <v>97</v>
      </c>
      <c r="Q13" s="35" t="s">
        <v>97</v>
      </c>
      <c r="R13" s="35" t="s">
        <v>97</v>
      </c>
      <c r="S13" s="35" t="s">
        <v>95</v>
      </c>
      <c r="T13" s="35" t="s">
        <v>96</v>
      </c>
      <c r="U13" s="35" t="s">
        <v>97</v>
      </c>
      <c r="V13" s="35" t="s">
        <v>95</v>
      </c>
      <c r="W13" s="35" t="s">
        <v>97</v>
      </c>
      <c r="X13" s="35" t="s">
        <v>96</v>
      </c>
      <c r="Y13" s="35" t="s">
        <v>96</v>
      </c>
      <c r="Z13" s="35" t="s">
        <v>97</v>
      </c>
      <c r="AA13" s="35" t="s">
        <v>97</v>
      </c>
      <c r="AB13" s="35" t="s">
        <v>95</v>
      </c>
      <c r="AC13" s="35" t="s">
        <v>96</v>
      </c>
      <c r="AD13" s="35" t="s">
        <v>97</v>
      </c>
      <c r="AE13" s="35"/>
      <c r="AF13" s="35" t="s">
        <v>97</v>
      </c>
      <c r="AG13" s="35" t="s">
        <v>96</v>
      </c>
      <c r="AH13" s="35"/>
      <c r="AI13" s="35"/>
      <c r="AJ13" s="35" t="s">
        <v>96</v>
      </c>
      <c r="AK13" s="36" t="s">
        <v>100</v>
      </c>
      <c r="AL13" s="36" t="s">
        <v>100</v>
      </c>
      <c r="AM13" s="36" t="s">
        <v>100</v>
      </c>
      <c r="AN13" s="36" t="s">
        <v>100</v>
      </c>
      <c r="AO13" s="36" t="n">
        <v>87.5</v>
      </c>
      <c r="AP13" s="37" t="n">
        <v>3.08</v>
      </c>
      <c r="AQ13" s="36" t="n">
        <v>0</v>
      </c>
      <c r="AR13" s="35" t="s">
        <v>108</v>
      </c>
      <c r="AS13" s="38"/>
      <c r="AT13" s="36" t="n">
        <v>0</v>
      </c>
      <c r="AU13" s="36" t="s">
        <v>103</v>
      </c>
    </row>
    <row r="14" s="84" customFormat="true" ht="15.95" hidden="false" customHeight="true" outlineLevel="0" collapsed="false">
      <c r="A14" s="30" t="n">
        <v>3</v>
      </c>
      <c r="B14" s="83" t="s">
        <v>505</v>
      </c>
      <c r="C14" s="32" t="s">
        <v>506</v>
      </c>
      <c r="D14" s="33" t="s">
        <v>507</v>
      </c>
      <c r="E14" s="34" t="s">
        <v>508</v>
      </c>
      <c r="F14" s="31" t="s">
        <v>500</v>
      </c>
      <c r="G14" s="35" t="s">
        <v>97</v>
      </c>
      <c r="H14" s="35" t="s">
        <v>97</v>
      </c>
      <c r="I14" s="35" t="s">
        <v>98</v>
      </c>
      <c r="J14" s="35" t="s">
        <v>97</v>
      </c>
      <c r="K14" s="35" t="s">
        <v>98</v>
      </c>
      <c r="L14" s="35" t="s">
        <v>97</v>
      </c>
      <c r="M14" s="35" t="s">
        <v>95</v>
      </c>
      <c r="N14" s="35" t="s">
        <v>95</v>
      </c>
      <c r="O14" s="35" t="s">
        <v>96</v>
      </c>
      <c r="P14" s="35" t="s">
        <v>95</v>
      </c>
      <c r="Q14" s="35" t="s">
        <v>97</v>
      </c>
      <c r="R14" s="35" t="s">
        <v>95</v>
      </c>
      <c r="S14" s="35" t="s">
        <v>97</v>
      </c>
      <c r="T14" s="35" t="s">
        <v>95</v>
      </c>
      <c r="U14" s="35" t="s">
        <v>98</v>
      </c>
      <c r="V14" s="35" t="s">
        <v>98</v>
      </c>
      <c r="W14" s="35" t="s">
        <v>97</v>
      </c>
      <c r="X14" s="35" t="s">
        <v>97</v>
      </c>
      <c r="Y14" s="35" t="s">
        <v>95</v>
      </c>
      <c r="Z14" s="35" t="s">
        <v>95</v>
      </c>
      <c r="AA14" s="35" t="s">
        <v>97</v>
      </c>
      <c r="AB14" s="35" t="s">
        <v>97</v>
      </c>
      <c r="AC14" s="35" t="s">
        <v>97</v>
      </c>
      <c r="AD14" s="35" t="s">
        <v>97</v>
      </c>
      <c r="AE14" s="35"/>
      <c r="AF14" s="35" t="s">
        <v>97</v>
      </c>
      <c r="AG14" s="35" t="s">
        <v>96</v>
      </c>
      <c r="AH14" s="35"/>
      <c r="AI14" s="35"/>
      <c r="AJ14" s="35" t="s">
        <v>97</v>
      </c>
      <c r="AK14" s="36" t="s">
        <v>100</v>
      </c>
      <c r="AL14" s="36" t="s">
        <v>100</v>
      </c>
      <c r="AM14" s="36" t="s">
        <v>122</v>
      </c>
      <c r="AN14" s="36" t="s">
        <v>100</v>
      </c>
      <c r="AO14" s="36" t="n">
        <v>87.5</v>
      </c>
      <c r="AP14" s="37" t="n">
        <v>2.45</v>
      </c>
      <c r="AQ14" s="36" t="n">
        <v>3</v>
      </c>
      <c r="AR14" s="35" t="s">
        <v>101</v>
      </c>
      <c r="AS14" s="38" t="s">
        <v>123</v>
      </c>
      <c r="AT14" s="36" t="n">
        <v>0</v>
      </c>
      <c r="AU14" s="36" t="s">
        <v>103</v>
      </c>
    </row>
    <row r="15" s="84" customFormat="true" ht="15.95" hidden="false" customHeight="true" outlineLevel="0" collapsed="false">
      <c r="A15" s="30" t="n">
        <v>4</v>
      </c>
      <c r="B15" s="83" t="s">
        <v>509</v>
      </c>
      <c r="C15" s="32" t="s">
        <v>510</v>
      </c>
      <c r="D15" s="33" t="s">
        <v>511</v>
      </c>
      <c r="E15" s="34" t="s">
        <v>512</v>
      </c>
      <c r="F15" s="31" t="s">
        <v>513</v>
      </c>
      <c r="G15" s="35" t="s">
        <v>95</v>
      </c>
      <c r="H15" s="35" t="s">
        <v>96</v>
      </c>
      <c r="I15" s="35" t="s">
        <v>95</v>
      </c>
      <c r="J15" s="35" t="s">
        <v>95</v>
      </c>
      <c r="K15" s="35" t="s">
        <v>97</v>
      </c>
      <c r="L15" s="35" t="s">
        <v>97</v>
      </c>
      <c r="M15" s="35" t="s">
        <v>97</v>
      </c>
      <c r="N15" s="35" t="s">
        <v>98</v>
      </c>
      <c r="O15" s="35" t="s">
        <v>96</v>
      </c>
      <c r="P15" s="35" t="s">
        <v>96</v>
      </c>
      <c r="Q15" s="35" t="s">
        <v>97</v>
      </c>
      <c r="R15" s="35" t="s">
        <v>97</v>
      </c>
      <c r="S15" s="35" t="s">
        <v>95</v>
      </c>
      <c r="T15" s="35" t="s">
        <v>97</v>
      </c>
      <c r="U15" s="35" t="s">
        <v>97</v>
      </c>
      <c r="V15" s="35" t="s">
        <v>97</v>
      </c>
      <c r="W15" s="35" t="s">
        <v>95</v>
      </c>
      <c r="X15" s="35" t="s">
        <v>97</v>
      </c>
      <c r="Y15" s="35" t="s">
        <v>95</v>
      </c>
      <c r="Z15" s="35" t="s">
        <v>97</v>
      </c>
      <c r="AA15" s="35" t="s">
        <v>97</v>
      </c>
      <c r="AB15" s="35" t="s">
        <v>97</v>
      </c>
      <c r="AC15" s="35" t="s">
        <v>97</v>
      </c>
      <c r="AD15" s="35" t="s">
        <v>96</v>
      </c>
      <c r="AE15" s="35"/>
      <c r="AF15" s="35" t="s">
        <v>97</v>
      </c>
      <c r="AG15" s="35" t="s">
        <v>97</v>
      </c>
      <c r="AH15" s="35"/>
      <c r="AI15" s="35"/>
      <c r="AJ15" s="35" t="s">
        <v>96</v>
      </c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7.5</v>
      </c>
      <c r="AP15" s="37" t="n">
        <v>2.86</v>
      </c>
      <c r="AQ15" s="36" t="n">
        <v>0</v>
      </c>
      <c r="AR15" s="35" t="s">
        <v>108</v>
      </c>
      <c r="AS15" s="38"/>
      <c r="AT15" s="36" t="n">
        <v>0</v>
      </c>
      <c r="AU15" s="36" t="s">
        <v>103</v>
      </c>
    </row>
    <row r="16" s="84" customFormat="true" ht="15.95" hidden="false" customHeight="true" outlineLevel="0" collapsed="false">
      <c r="A16" s="30" t="n">
        <v>5</v>
      </c>
      <c r="B16" s="83" t="s">
        <v>514</v>
      </c>
      <c r="C16" s="32" t="s">
        <v>515</v>
      </c>
      <c r="D16" s="33" t="s">
        <v>516</v>
      </c>
      <c r="E16" s="34" t="s">
        <v>517</v>
      </c>
      <c r="F16" s="31" t="s">
        <v>513</v>
      </c>
      <c r="G16" s="35" t="s">
        <v>97</v>
      </c>
      <c r="H16" s="35" t="s">
        <v>95</v>
      </c>
      <c r="I16" s="35" t="s">
        <v>95</v>
      </c>
      <c r="J16" s="35" t="s">
        <v>97</v>
      </c>
      <c r="K16" s="35" t="s">
        <v>97</v>
      </c>
      <c r="L16" s="35" t="s">
        <v>95</v>
      </c>
      <c r="M16" s="35" t="s">
        <v>97</v>
      </c>
      <c r="N16" s="35" t="s">
        <v>95</v>
      </c>
      <c r="O16" s="35" t="s">
        <v>96</v>
      </c>
      <c r="P16" s="35" t="s">
        <v>96</v>
      </c>
      <c r="Q16" s="35" t="s">
        <v>97</v>
      </c>
      <c r="R16" s="35" t="s">
        <v>97</v>
      </c>
      <c r="S16" s="35" t="s">
        <v>95</v>
      </c>
      <c r="T16" s="35" t="s">
        <v>98</v>
      </c>
      <c r="U16" s="35" t="s">
        <v>95</v>
      </c>
      <c r="V16" s="35" t="s">
        <v>97</v>
      </c>
      <c r="W16" s="35" t="s">
        <v>95</v>
      </c>
      <c r="X16" s="35" t="s">
        <v>96</v>
      </c>
      <c r="Y16" s="35" t="s">
        <v>97</v>
      </c>
      <c r="Z16" s="35" t="s">
        <v>95</v>
      </c>
      <c r="AA16" s="35" t="s">
        <v>95</v>
      </c>
      <c r="AB16" s="35" t="s">
        <v>95</v>
      </c>
      <c r="AC16" s="35" t="s">
        <v>97</v>
      </c>
      <c r="AD16" s="35" t="s">
        <v>99</v>
      </c>
      <c r="AE16" s="35"/>
      <c r="AF16" s="35" t="s">
        <v>97</v>
      </c>
      <c r="AG16" s="35" t="s">
        <v>95</v>
      </c>
      <c r="AH16" s="35"/>
      <c r="AI16" s="35"/>
      <c r="AJ16" s="35" t="s">
        <v>97</v>
      </c>
      <c r="AK16" s="36" t="s">
        <v>100</v>
      </c>
      <c r="AL16" s="36" t="s">
        <v>100</v>
      </c>
      <c r="AM16" s="36" t="s">
        <v>122</v>
      </c>
      <c r="AN16" s="36" t="s">
        <v>100</v>
      </c>
      <c r="AO16" s="36" t="n">
        <v>82.5</v>
      </c>
      <c r="AP16" s="37" t="n">
        <v>2.57</v>
      </c>
      <c r="AQ16" s="36" t="n">
        <v>0</v>
      </c>
      <c r="AR16" s="35" t="s">
        <v>101</v>
      </c>
      <c r="AS16" s="38" t="s">
        <v>317</v>
      </c>
      <c r="AT16" s="36" t="n">
        <v>0</v>
      </c>
      <c r="AU16" s="36" t="s">
        <v>103</v>
      </c>
    </row>
    <row r="17" s="84" customFormat="true" ht="15.95" hidden="false" customHeight="true" outlineLevel="0" collapsed="false">
      <c r="A17" s="30" t="n">
        <v>6</v>
      </c>
      <c r="B17" s="83" t="s">
        <v>518</v>
      </c>
      <c r="C17" s="32" t="s">
        <v>519</v>
      </c>
      <c r="D17" s="33" t="s">
        <v>520</v>
      </c>
      <c r="E17" s="34" t="s">
        <v>521</v>
      </c>
      <c r="F17" s="31" t="s">
        <v>513</v>
      </c>
      <c r="G17" s="35" t="s">
        <v>97</v>
      </c>
      <c r="H17" s="35" t="s">
        <v>97</v>
      </c>
      <c r="I17" s="35" t="s">
        <v>95</v>
      </c>
      <c r="J17" s="35" t="s">
        <v>97</v>
      </c>
      <c r="K17" s="35" t="s">
        <v>97</v>
      </c>
      <c r="L17" s="35" t="s">
        <v>97</v>
      </c>
      <c r="M17" s="35" t="s">
        <v>95</v>
      </c>
      <c r="N17" s="35" t="s">
        <v>97</v>
      </c>
      <c r="O17" s="35" t="s">
        <v>96</v>
      </c>
      <c r="P17" s="35" t="s">
        <v>96</v>
      </c>
      <c r="Q17" s="35" t="s">
        <v>97</v>
      </c>
      <c r="R17" s="35" t="s">
        <v>97</v>
      </c>
      <c r="S17" s="35" t="s">
        <v>96</v>
      </c>
      <c r="T17" s="35" t="s">
        <v>97</v>
      </c>
      <c r="U17" s="35" t="s">
        <v>95</v>
      </c>
      <c r="V17" s="35" t="s">
        <v>96</v>
      </c>
      <c r="W17" s="35" t="s">
        <v>95</v>
      </c>
      <c r="X17" s="35" t="s">
        <v>96</v>
      </c>
      <c r="Y17" s="35" t="s">
        <v>96</v>
      </c>
      <c r="Z17" s="35" t="s">
        <v>95</v>
      </c>
      <c r="AA17" s="35" t="s">
        <v>96</v>
      </c>
      <c r="AB17" s="35" t="s">
        <v>97</v>
      </c>
      <c r="AC17" s="35" t="s">
        <v>97</v>
      </c>
      <c r="AD17" s="35" t="s">
        <v>96</v>
      </c>
      <c r="AE17" s="35"/>
      <c r="AF17" s="35" t="s">
        <v>97</v>
      </c>
      <c r="AG17" s="35" t="s">
        <v>97</v>
      </c>
      <c r="AH17" s="35"/>
      <c r="AI17" s="35"/>
      <c r="AJ17" s="35" t="s">
        <v>96</v>
      </c>
      <c r="AK17" s="36" t="s">
        <v>100</v>
      </c>
      <c r="AL17" s="36" t="s">
        <v>100</v>
      </c>
      <c r="AM17" s="36" t="s">
        <v>100</v>
      </c>
      <c r="AN17" s="36" t="s">
        <v>100</v>
      </c>
      <c r="AO17" s="36" t="n">
        <v>87.5</v>
      </c>
      <c r="AP17" s="37" t="n">
        <v>3.14</v>
      </c>
      <c r="AQ17" s="36" t="n">
        <v>0</v>
      </c>
      <c r="AR17" s="35" t="s">
        <v>108</v>
      </c>
      <c r="AS17" s="38"/>
      <c r="AT17" s="36" t="n">
        <v>0</v>
      </c>
      <c r="AU17" s="36" t="s">
        <v>103</v>
      </c>
    </row>
    <row r="18" customFormat="false" ht="22.5" hidden="false" customHeight="true" outlineLevel="0" collapsed="false">
      <c r="AL18" s="40" t="s">
        <v>149</v>
      </c>
      <c r="AM18" s="40"/>
      <c r="AN18" s="40"/>
      <c r="AO18" s="40"/>
      <c r="AP18" s="40"/>
      <c r="AQ18" s="40"/>
      <c r="AR18" s="40"/>
      <c r="AS18" s="40"/>
    </row>
    <row r="19" s="41" customFormat="true" ht="18.75" hidden="false" customHeight="true" outlineLevel="0" collapsed="false">
      <c r="A19" s="6" t="s">
        <v>150</v>
      </c>
      <c r="B19" s="6"/>
      <c r="C19" s="6"/>
      <c r="D19" s="6"/>
      <c r="E19" s="6"/>
      <c r="F19" s="6"/>
      <c r="G19" s="6"/>
      <c r="H19" s="6"/>
      <c r="I19" s="6"/>
      <c r="N19" s="42" t="s">
        <v>151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I19" s="6"/>
      <c r="AL19" s="6" t="s">
        <v>152</v>
      </c>
      <c r="AM19" s="6"/>
      <c r="AN19" s="6"/>
      <c r="AO19" s="6"/>
      <c r="AP19" s="6"/>
      <c r="AQ19" s="6"/>
      <c r="AR19" s="6"/>
      <c r="AS19" s="6"/>
      <c r="AT19" s="43"/>
      <c r="AU19" s="43"/>
      <c r="AV19" s="43"/>
      <c r="AW19" s="43"/>
    </row>
    <row r="20" s="41" customFormat="tru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AI20" s="6"/>
      <c r="AQ20" s="6"/>
      <c r="AR20" s="44"/>
      <c r="AS20" s="45"/>
      <c r="AT20" s="46"/>
      <c r="AU20" s="6"/>
      <c r="AV20" s="6"/>
      <c r="AW20" s="6"/>
    </row>
    <row r="21" s="48" customFormat="true" ht="25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AI21" s="47"/>
      <c r="AQ21" s="47"/>
      <c r="AR21" s="49"/>
      <c r="AS21" s="50"/>
      <c r="AT21" s="51"/>
      <c r="AU21" s="47"/>
      <c r="AV21" s="47"/>
      <c r="AW21" s="47"/>
    </row>
    <row r="22" s="41" customFormat="tru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AI22" s="6"/>
      <c r="AQ22" s="6"/>
      <c r="AR22" s="44"/>
      <c r="AS22" s="45"/>
      <c r="AT22" s="46"/>
      <c r="AU22" s="6"/>
      <c r="AV22" s="6"/>
      <c r="AW22" s="6"/>
    </row>
    <row r="23" s="41" customFormat="true" ht="18.75" hidden="false" customHeight="true" outlineLevel="0" collapsed="false">
      <c r="A23" s="6" t="s">
        <v>153</v>
      </c>
      <c r="B23" s="6"/>
      <c r="C23" s="6"/>
      <c r="D23" s="6"/>
      <c r="E23" s="6"/>
      <c r="F23" s="6"/>
      <c r="G23" s="6"/>
      <c r="H23" s="6"/>
      <c r="I23" s="6"/>
      <c r="N23" s="6" t="s">
        <v>154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I23" s="6"/>
      <c r="AL23" s="6" t="s">
        <v>155</v>
      </c>
      <c r="AM23" s="6"/>
      <c r="AN23" s="6"/>
      <c r="AO23" s="6"/>
      <c r="AP23" s="6"/>
      <c r="AQ23" s="6"/>
      <c r="AR23" s="6"/>
      <c r="AS23" s="6"/>
      <c r="AT23" s="43"/>
      <c r="AU23" s="43"/>
      <c r="AV23" s="43"/>
      <c r="AW23" s="43"/>
    </row>
  </sheetData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18:AS18"/>
    <mergeCell ref="A19:F19"/>
    <mergeCell ref="N19:AA19"/>
    <mergeCell ref="AL19:AS19"/>
    <mergeCell ref="A23:F23"/>
    <mergeCell ref="N23:Z23"/>
    <mergeCell ref="AL23:AS23"/>
  </mergeCells>
  <conditionalFormatting sqref="AL8:AN8">
    <cfRule type="cellIs" priority="2" operator="equal" aboveAverage="0" equalAverage="0" bottom="0" percent="0" rank="0" text="" dxfId="91">
      <formula>"OH"</formula>
    </cfRule>
    <cfRule type="cellIs" priority="3" operator="equal" aboveAverage="0" equalAverage="0" bottom="0" percent="0" rank="0" text="" dxfId="92">
      <formula>"OTK"</formula>
    </cfRule>
    <cfRule type="cellIs" priority="4" operator="lessThan" aboveAverage="0" equalAverage="0" bottom="0" percent="0" rank="0" text="" dxfId="93">
      <formula>5</formula>
    </cfRule>
  </conditionalFormatting>
  <conditionalFormatting sqref="AK8">
    <cfRule type="cellIs" priority="5" operator="equal" aboveAverage="0" equalAverage="0" bottom="0" percent="0" rank="0" text="" dxfId="94">
      <formula>"OH"</formula>
    </cfRule>
    <cfRule type="cellIs" priority="6" operator="equal" aboveAverage="0" equalAverage="0" bottom="0" percent="0" rank="0" text="" dxfId="95">
      <formula>"OTK"</formula>
    </cfRule>
    <cfRule type="cellIs" priority="7" operator="lessThan" aboveAverage="0" equalAverage="0" bottom="0" percent="0" rank="0" text="" dxfId="96">
      <formula>5</formula>
    </cfRule>
  </conditionalFormatting>
  <conditionalFormatting sqref="E12">
    <cfRule type="cellIs" priority="8" operator="lessThan" aboveAverage="0" equalAverage="0" bottom="0" percent="0" rank="0" text="" dxfId="97">
      <formula>4</formula>
    </cfRule>
    <cfRule type="cellIs" priority="9" operator="lessThan" aboveAverage="0" equalAverage="0" bottom="0" percent="0" rank="0" text="" dxfId="98">
      <formula>5</formula>
    </cfRule>
  </conditionalFormatting>
  <conditionalFormatting sqref="G12:AJ17">
    <cfRule type="cellIs" priority="10" operator="equal" aboveAverage="0" equalAverage="0" bottom="0" percent="0" rank="0" text="" dxfId="99">
      <formula>"x"</formula>
    </cfRule>
    <cfRule type="cellIs" priority="11" operator="equal" aboveAverage="0" equalAverage="0" bottom="0" percent="0" rank="0" text="" dxfId="100">
      <formula>"F"</formula>
    </cfRule>
  </conditionalFormatting>
  <conditionalFormatting sqref="E13">
    <cfRule type="cellIs" priority="12" operator="lessThan" aboveAverage="0" equalAverage="0" bottom="0" percent="0" rank="0" text="" dxfId="101">
      <formula>4</formula>
    </cfRule>
    <cfRule type="cellIs" priority="13" operator="lessThan" aboveAverage="0" equalAverage="0" bottom="0" percent="0" rank="0" text="" dxfId="102">
      <formula>5</formula>
    </cfRule>
  </conditionalFormatting>
  <conditionalFormatting sqref="E14">
    <cfRule type="cellIs" priority="14" operator="lessThan" aboveAverage="0" equalAverage="0" bottom="0" percent="0" rank="0" text="" dxfId="103">
      <formula>4</formula>
    </cfRule>
    <cfRule type="cellIs" priority="15" operator="lessThan" aboveAverage="0" equalAverage="0" bottom="0" percent="0" rank="0" text="" dxfId="104">
      <formula>5</formula>
    </cfRule>
  </conditionalFormatting>
  <conditionalFormatting sqref="E15">
    <cfRule type="cellIs" priority="16" operator="lessThan" aboveAverage="0" equalAverage="0" bottom="0" percent="0" rank="0" text="" dxfId="105">
      <formula>4</formula>
    </cfRule>
    <cfRule type="cellIs" priority="17" operator="lessThan" aboveAverage="0" equalAverage="0" bottom="0" percent="0" rank="0" text="" dxfId="106">
      <formula>5</formula>
    </cfRule>
  </conditionalFormatting>
  <conditionalFormatting sqref="E16">
    <cfRule type="cellIs" priority="18" operator="lessThan" aboveAverage="0" equalAverage="0" bottom="0" percent="0" rank="0" text="" dxfId="107">
      <formula>4</formula>
    </cfRule>
    <cfRule type="cellIs" priority="19" operator="lessThan" aboveAverage="0" equalAverage="0" bottom="0" percent="0" rank="0" text="" dxfId="108">
      <formula>5</formula>
    </cfRule>
  </conditionalFormatting>
  <conditionalFormatting sqref="E17">
    <cfRule type="cellIs" priority="20" operator="lessThan" aboveAverage="0" equalAverage="0" bottom="0" percent="0" rank="0" text="" dxfId="109">
      <formula>4</formula>
    </cfRule>
    <cfRule type="cellIs" priority="21" operator="lessThan" aboveAverage="0" equalAverage="0" bottom="0" percent="0" rank="0" text="" dxfId="110">
      <formula>5</formula>
    </cfRule>
  </conditionalFormatting>
  <conditionalFormatting sqref="G8:AJ9">
    <cfRule type="cellIs" priority="22" operator="equal" aboveAverage="0" equalAverage="0" bottom="0" percent="0" rank="0" text="" dxfId="111">
      <formula>"OH"</formula>
    </cfRule>
    <cfRule type="cellIs" priority="23" operator="equal" aboveAverage="0" equalAverage="0" bottom="0" percent="0" rank="0" text="" dxfId="112">
      <formula>"OTK"</formula>
    </cfRule>
    <cfRule type="cellIs" priority="24" operator="lessThan" aboveAverage="0" equalAverage="0" bottom="0" percent="0" rank="0" text="" dxfId="113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colBreaks count="1" manualBreakCount="1">
    <brk id="4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S28" activeCellId="0" sqref="AS28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3.88"/>
    <col collapsed="false" customWidth="true" hidden="true" outlineLevel="0" max="2" min="2" style="1" width="10.32"/>
    <col collapsed="false" customWidth="true" hidden="false" outlineLevel="0" max="3" min="3" style="2" width="17.88"/>
    <col collapsed="false" customWidth="true" hidden="false" outlineLevel="0" max="4" min="4" style="2" width="6.88"/>
    <col collapsed="false" customWidth="true" hidden="false" outlineLevel="0" max="5" min="5" style="1" width="10.32"/>
    <col collapsed="false" customWidth="true" hidden="false" outlineLevel="0" max="6" min="6" style="1" width="8.32"/>
    <col collapsed="false" customWidth="true" hidden="false" outlineLevel="0" max="35" min="7" style="2" width="2.99"/>
    <col collapsed="false" customWidth="true" hidden="false" outlineLevel="0" max="36" min="36" style="2" width="2.77"/>
    <col collapsed="false" customWidth="true" hidden="false" outlineLevel="0" max="40" min="37" style="2" width="3.21"/>
    <col collapsed="false" customWidth="true" hidden="false" outlineLevel="0" max="41" min="41" style="2" width="4.77"/>
    <col collapsed="false" customWidth="true" hidden="false" outlineLevel="0" max="42" min="42" style="3" width="5.43"/>
    <col collapsed="false" customWidth="true" hidden="false" outlineLevel="0" max="43" min="43" style="4" width="4.43"/>
    <col collapsed="false" customWidth="true" hidden="false" outlineLevel="0" max="44" min="44" style="2" width="8.21"/>
    <col collapsed="false" customWidth="true" hidden="false" outlineLevel="0" max="45" min="45" style="2" width="20.1"/>
    <col collapsed="false" customWidth="true" hidden="false" outlineLevel="0" max="46" min="46" style="2" width="5.88"/>
    <col collapsed="false" customWidth="false" hidden="false" outlineLevel="0" max="257" min="47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U1" s="52" t="n">
        <v>87.5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52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s">
        <v>11</v>
      </c>
      <c r="AF6" s="53"/>
      <c r="AG6" s="53"/>
      <c r="AH6" s="53"/>
      <c r="AI6" s="53"/>
      <c r="AJ6" s="53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7.25" hidden="false" customHeight="true" outlineLevel="0" collapsed="false">
      <c r="A7" s="15"/>
      <c r="B7" s="15"/>
      <c r="C7" s="15"/>
      <c r="D7" s="15"/>
      <c r="E7" s="16"/>
      <c r="F7" s="16"/>
      <c r="G7" s="76" t="s">
        <v>15</v>
      </c>
      <c r="H7" s="76"/>
      <c r="I7" s="76"/>
      <c r="J7" s="76"/>
      <c r="K7" s="76"/>
      <c r="L7" s="76" t="s">
        <v>16</v>
      </c>
      <c r="M7" s="76"/>
      <c r="N7" s="76"/>
      <c r="O7" s="76"/>
      <c r="P7" s="76"/>
      <c r="Q7" s="76"/>
      <c r="R7" s="76" t="s">
        <v>17</v>
      </c>
      <c r="S7" s="76"/>
      <c r="T7" s="76"/>
      <c r="U7" s="76"/>
      <c r="V7" s="76"/>
      <c r="W7" s="76"/>
      <c r="X7" s="76" t="s">
        <v>18</v>
      </c>
      <c r="Y7" s="76"/>
      <c r="Z7" s="76"/>
      <c r="AA7" s="76"/>
      <c r="AB7" s="76"/>
      <c r="AC7" s="76" t="s">
        <v>19</v>
      </c>
      <c r="AD7" s="76"/>
      <c r="AE7" s="53"/>
      <c r="AF7" s="53"/>
      <c r="AG7" s="53"/>
      <c r="AH7" s="53"/>
      <c r="AI7" s="53"/>
      <c r="AJ7" s="53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41.75" hidden="false" customHeight="true" outlineLevel="0" collapsed="false">
      <c r="A8" s="15"/>
      <c r="B8" s="15"/>
      <c r="C8" s="15"/>
      <c r="D8" s="15"/>
      <c r="E8" s="16"/>
      <c r="F8" s="16"/>
      <c r="G8" s="21" t="s">
        <v>22</v>
      </c>
      <c r="H8" s="21" t="s">
        <v>29</v>
      </c>
      <c r="I8" s="21" t="s">
        <v>209</v>
      </c>
      <c r="J8" s="21" t="s">
        <v>24</v>
      </c>
      <c r="K8" s="21" t="s">
        <v>210</v>
      </c>
      <c r="L8" s="21" t="s">
        <v>28</v>
      </c>
      <c r="M8" s="21" t="s">
        <v>523</v>
      </c>
      <c r="N8" s="21" t="s">
        <v>227</v>
      </c>
      <c r="O8" s="21" t="s">
        <v>36</v>
      </c>
      <c r="P8" s="21" t="s">
        <v>20</v>
      </c>
      <c r="Q8" s="21" t="s">
        <v>524</v>
      </c>
      <c r="R8" s="21" t="s">
        <v>359</v>
      </c>
      <c r="S8" s="21" t="s">
        <v>458</v>
      </c>
      <c r="T8" s="21" t="s">
        <v>525</v>
      </c>
      <c r="U8" s="21" t="s">
        <v>526</v>
      </c>
      <c r="V8" s="21" t="s">
        <v>527</v>
      </c>
      <c r="W8" s="21" t="s">
        <v>27</v>
      </c>
      <c r="X8" s="21" t="s">
        <v>459</v>
      </c>
      <c r="Y8" s="21" t="s">
        <v>528</v>
      </c>
      <c r="Z8" s="21" t="s">
        <v>529</v>
      </c>
      <c r="AA8" s="21" t="s">
        <v>530</v>
      </c>
      <c r="AB8" s="21" t="s">
        <v>474</v>
      </c>
      <c r="AC8" s="21" t="s">
        <v>531</v>
      </c>
      <c r="AD8" s="21" t="s">
        <v>532</v>
      </c>
      <c r="AE8" s="21" t="s">
        <v>533</v>
      </c>
      <c r="AF8" s="21" t="s">
        <v>472</v>
      </c>
      <c r="AG8" s="21" t="s">
        <v>473</v>
      </c>
      <c r="AH8" s="21" t="s">
        <v>377</v>
      </c>
      <c r="AI8" s="21" t="s">
        <v>466</v>
      </c>
      <c r="AJ8" s="21" t="s">
        <v>534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</row>
    <row r="9" s="19" customFormat="true" ht="42.75" hidden="true" customHeight="true" outlineLevel="0" collapsed="false">
      <c r="A9" s="15"/>
      <c r="B9" s="15"/>
      <c r="C9" s="15"/>
      <c r="D9" s="15"/>
      <c r="E9" s="16"/>
      <c r="F9" s="16"/>
      <c r="G9" s="21" t="s">
        <v>62</v>
      </c>
      <c r="H9" s="21" t="s">
        <v>69</v>
      </c>
      <c r="I9" s="21" t="s">
        <v>232</v>
      </c>
      <c r="J9" s="21" t="s">
        <v>64</v>
      </c>
      <c r="K9" s="21" t="s">
        <v>233</v>
      </c>
      <c r="L9" s="21" t="s">
        <v>68</v>
      </c>
      <c r="M9" s="21" t="s">
        <v>535</v>
      </c>
      <c r="N9" s="21" t="s">
        <v>536</v>
      </c>
      <c r="O9" s="21" t="s">
        <v>76</v>
      </c>
      <c r="P9" s="21" t="s">
        <v>60</v>
      </c>
      <c r="Q9" s="21" t="s">
        <v>537</v>
      </c>
      <c r="R9" s="21" t="s">
        <v>379</v>
      </c>
      <c r="S9" s="21" t="s">
        <v>478</v>
      </c>
      <c r="T9" s="21" t="s">
        <v>538</v>
      </c>
      <c r="U9" s="21" t="s">
        <v>539</v>
      </c>
      <c r="V9" s="21" t="s">
        <v>540</v>
      </c>
      <c r="W9" s="21" t="s">
        <v>67</v>
      </c>
      <c r="X9" s="21" t="s">
        <v>479</v>
      </c>
      <c r="Y9" s="21" t="s">
        <v>541</v>
      </c>
      <c r="Z9" s="21" t="s">
        <v>542</v>
      </c>
      <c r="AA9" s="21" t="s">
        <v>543</v>
      </c>
      <c r="AB9" s="21" t="s">
        <v>544</v>
      </c>
      <c r="AC9" s="21" t="s">
        <v>545</v>
      </c>
      <c r="AD9" s="21" t="s">
        <v>546</v>
      </c>
      <c r="AE9" s="21" t="s">
        <v>547</v>
      </c>
      <c r="AF9" s="21" t="s">
        <v>396</v>
      </c>
      <c r="AG9" s="21" t="s">
        <v>492</v>
      </c>
      <c r="AH9" s="21" t="s">
        <v>398</v>
      </c>
      <c r="AI9" s="21" t="s">
        <v>548</v>
      </c>
      <c r="AJ9" s="21" t="s">
        <v>549</v>
      </c>
      <c r="AK9" s="57"/>
      <c r="AL9" s="57"/>
      <c r="AM9" s="57"/>
      <c r="AN9" s="57"/>
      <c r="AO9" s="23"/>
      <c r="AP9" s="24"/>
      <c r="AQ9" s="25"/>
      <c r="AR9" s="23"/>
      <c r="AS9" s="16"/>
      <c r="AT9" s="26" t="s">
        <v>58</v>
      </c>
      <c r="AU9" s="19" t="s">
        <v>59</v>
      </c>
    </row>
    <row r="10" s="19" customFormat="true" ht="9.75" hidden="false" customHeight="true" outlineLevel="0" collapsed="false">
      <c r="A10" s="15"/>
      <c r="B10" s="15"/>
      <c r="C10" s="15"/>
      <c r="D10" s="15"/>
      <c r="E10" s="16"/>
      <c r="F10" s="16"/>
      <c r="G10" s="20" t="n">
        <v>2</v>
      </c>
      <c r="H10" s="20" t="n">
        <v>3</v>
      </c>
      <c r="I10" s="20" t="n">
        <v>3</v>
      </c>
      <c r="J10" s="20" t="n">
        <v>6</v>
      </c>
      <c r="K10" s="20" t="n">
        <v>3</v>
      </c>
      <c r="L10" s="20" t="n">
        <v>2</v>
      </c>
      <c r="M10" s="20" t="n">
        <v>3</v>
      </c>
      <c r="N10" s="20" t="n">
        <v>3</v>
      </c>
      <c r="O10" s="20" t="n">
        <v>5</v>
      </c>
      <c r="P10" s="20" t="n">
        <v>3</v>
      </c>
      <c r="Q10" s="20" t="n">
        <v>2.5</v>
      </c>
      <c r="R10" s="20" t="n">
        <v>3</v>
      </c>
      <c r="S10" s="20" t="n">
        <v>3</v>
      </c>
      <c r="T10" s="20" t="n">
        <v>2.5</v>
      </c>
      <c r="U10" s="20" t="n">
        <v>4</v>
      </c>
      <c r="V10" s="20" t="n">
        <v>4</v>
      </c>
      <c r="W10" s="20" t="n">
        <v>3</v>
      </c>
      <c r="X10" s="20" t="n">
        <v>3</v>
      </c>
      <c r="Y10" s="20" t="n">
        <v>2.5</v>
      </c>
      <c r="Z10" s="20" t="n">
        <v>4</v>
      </c>
      <c r="AA10" s="20" t="n">
        <v>4</v>
      </c>
      <c r="AB10" s="20" t="n">
        <v>4</v>
      </c>
      <c r="AC10" s="20" t="n">
        <v>4</v>
      </c>
      <c r="AD10" s="20" t="n">
        <v>5</v>
      </c>
      <c r="AE10" s="20" t="n">
        <v>2</v>
      </c>
      <c r="AF10" s="20" t="n">
        <v>2</v>
      </c>
      <c r="AG10" s="20" t="n">
        <v>2</v>
      </c>
      <c r="AH10" s="20" t="n">
        <v>2</v>
      </c>
      <c r="AI10" s="20" t="n">
        <v>2</v>
      </c>
      <c r="AJ10" s="20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21" hidden="true" customHeight="true" outlineLevel="0" collapsed="false">
      <c r="A11" s="85"/>
      <c r="B11" s="85" t="n">
        <v>1</v>
      </c>
      <c r="C11" s="86" t="n">
        <v>2</v>
      </c>
      <c r="D11" s="87" t="n">
        <v>3</v>
      </c>
      <c r="E11" s="85" t="n">
        <v>4</v>
      </c>
      <c r="F11" s="85" t="n">
        <v>5</v>
      </c>
      <c r="G11" s="85" t="n">
        <v>6</v>
      </c>
      <c r="H11" s="85" t="n">
        <v>7</v>
      </c>
      <c r="I11" s="85" t="n">
        <v>8</v>
      </c>
      <c r="J11" s="85" t="n">
        <v>9</v>
      </c>
      <c r="K11" s="85" t="n">
        <v>10</v>
      </c>
      <c r="L11" s="85" t="n">
        <v>11</v>
      </c>
      <c r="M11" s="85" t="n">
        <v>12</v>
      </c>
      <c r="N11" s="85" t="n">
        <v>13</v>
      </c>
      <c r="O11" s="85" t="n">
        <v>14</v>
      </c>
      <c r="P11" s="85" t="n">
        <v>15</v>
      </c>
      <c r="Q11" s="85" t="n">
        <v>16</v>
      </c>
      <c r="R11" s="85" t="n">
        <v>17</v>
      </c>
      <c r="S11" s="85" t="n">
        <v>18</v>
      </c>
      <c r="T11" s="85" t="n">
        <v>19</v>
      </c>
      <c r="U11" s="85" t="n">
        <v>21</v>
      </c>
      <c r="V11" s="85" t="n">
        <v>23</v>
      </c>
      <c r="W11" s="85" t="n">
        <v>24</v>
      </c>
      <c r="X11" s="85" t="n">
        <v>26</v>
      </c>
      <c r="Y11" s="85" t="n">
        <v>20</v>
      </c>
      <c r="Z11" s="85" t="n">
        <v>22</v>
      </c>
      <c r="AA11" s="85" t="n">
        <v>25</v>
      </c>
      <c r="AB11" s="85" t="n">
        <v>27</v>
      </c>
      <c r="AC11" s="85" t="n">
        <v>28</v>
      </c>
      <c r="AD11" s="85" t="n">
        <v>29</v>
      </c>
      <c r="AE11" s="85" t="n">
        <v>30</v>
      </c>
      <c r="AF11" s="85" t="n">
        <v>31</v>
      </c>
      <c r="AG11" s="85" t="n">
        <v>32</v>
      </c>
      <c r="AH11" s="85" t="n">
        <v>33</v>
      </c>
      <c r="AI11" s="85" t="n">
        <v>34</v>
      </c>
      <c r="AJ11" s="85" t="n">
        <v>35</v>
      </c>
      <c r="AK11" s="85" t="n">
        <v>47</v>
      </c>
      <c r="AL11" s="85" t="n">
        <v>48</v>
      </c>
      <c r="AM11" s="85" t="n">
        <v>49</v>
      </c>
      <c r="AN11" s="85" t="n">
        <v>50</v>
      </c>
      <c r="AO11" s="85" t="n">
        <v>51</v>
      </c>
      <c r="AP11" s="88" t="n">
        <v>52</v>
      </c>
      <c r="AQ11" s="85" t="n">
        <v>53</v>
      </c>
      <c r="AR11" s="85" t="n">
        <v>54</v>
      </c>
      <c r="AS11" s="85" t="n">
        <v>55</v>
      </c>
      <c r="AT11" s="79"/>
      <c r="AU11" s="79"/>
    </row>
    <row r="12" s="19" customFormat="true" ht="14.25" hidden="false" customHeight="true" outlineLevel="0" collapsed="false">
      <c r="A12" s="30" t="n">
        <v>1</v>
      </c>
      <c r="B12" s="89" t="s">
        <v>550</v>
      </c>
      <c r="C12" s="64" t="s">
        <v>551</v>
      </c>
      <c r="D12" s="65" t="s">
        <v>552</v>
      </c>
      <c r="E12" s="34" t="s">
        <v>553</v>
      </c>
      <c r="F12" s="63" t="s">
        <v>554</v>
      </c>
      <c r="G12" s="35" t="s">
        <v>97</v>
      </c>
      <c r="H12" s="35" t="s">
        <v>95</v>
      </c>
      <c r="I12" s="35" t="s">
        <v>97</v>
      </c>
      <c r="J12" s="35" t="s">
        <v>95</v>
      </c>
      <c r="K12" s="35" t="s">
        <v>97</v>
      </c>
      <c r="L12" s="35" t="s">
        <v>97</v>
      </c>
      <c r="M12" s="35" t="s">
        <v>95</v>
      </c>
      <c r="N12" s="35" t="s">
        <v>97</v>
      </c>
      <c r="O12" s="35" t="s">
        <v>95</v>
      </c>
      <c r="P12" s="35" t="s">
        <v>96</v>
      </c>
      <c r="Q12" s="35" t="s">
        <v>97</v>
      </c>
      <c r="R12" s="35" t="s">
        <v>95</v>
      </c>
      <c r="S12" s="35" t="s">
        <v>95</v>
      </c>
      <c r="T12" s="35" t="s">
        <v>95</v>
      </c>
      <c r="U12" s="35" t="s">
        <v>95</v>
      </c>
      <c r="V12" s="35" t="s">
        <v>97</v>
      </c>
      <c r="W12" s="35" t="s">
        <v>95</v>
      </c>
      <c r="X12" s="35" t="s">
        <v>97</v>
      </c>
      <c r="Y12" s="35" t="s">
        <v>95</v>
      </c>
      <c r="Z12" s="35" t="s">
        <v>97</v>
      </c>
      <c r="AA12" s="35" t="s">
        <v>95</v>
      </c>
      <c r="AB12" s="35" t="s">
        <v>97</v>
      </c>
      <c r="AC12" s="35" t="s">
        <v>97</v>
      </c>
      <c r="AD12" s="35" t="s">
        <v>97</v>
      </c>
      <c r="AE12" s="35"/>
      <c r="AF12" s="35" t="s">
        <v>97</v>
      </c>
      <c r="AG12" s="35" t="s">
        <v>97</v>
      </c>
      <c r="AH12" s="35" t="s">
        <v>96</v>
      </c>
      <c r="AI12" s="35"/>
      <c r="AJ12" s="35"/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7.5</v>
      </c>
      <c r="AP12" s="37" t="n">
        <v>2.61</v>
      </c>
      <c r="AQ12" s="36" t="n">
        <v>0</v>
      </c>
      <c r="AR12" s="35" t="s">
        <v>108</v>
      </c>
      <c r="AS12" s="38"/>
      <c r="AT12" s="36" t="n">
        <v>0</v>
      </c>
      <c r="AU12" s="36" t="s">
        <v>103</v>
      </c>
    </row>
    <row r="13" s="19" customFormat="true" ht="14.25" hidden="false" customHeight="true" outlineLevel="0" collapsed="false">
      <c r="A13" s="30" t="n">
        <v>2</v>
      </c>
      <c r="B13" s="89" t="s">
        <v>555</v>
      </c>
      <c r="C13" s="64" t="s">
        <v>556</v>
      </c>
      <c r="D13" s="65" t="s">
        <v>557</v>
      </c>
      <c r="E13" s="34" t="s">
        <v>499</v>
      </c>
      <c r="F13" s="63" t="s">
        <v>554</v>
      </c>
      <c r="G13" s="35" t="s">
        <v>95</v>
      </c>
      <c r="H13" s="35" t="s">
        <v>97</v>
      </c>
      <c r="I13" s="35" t="s">
        <v>95</v>
      </c>
      <c r="J13" s="35" t="s">
        <v>98</v>
      </c>
      <c r="K13" s="35" t="s">
        <v>97</v>
      </c>
      <c r="L13" s="35" t="s">
        <v>99</v>
      </c>
      <c r="M13" s="35" t="s">
        <v>95</v>
      </c>
      <c r="N13" s="35" t="s">
        <v>97</v>
      </c>
      <c r="O13" s="35" t="s">
        <v>97</v>
      </c>
      <c r="P13" s="35" t="s">
        <v>96</v>
      </c>
      <c r="Q13" s="35" t="s">
        <v>97</v>
      </c>
      <c r="R13" s="35" t="s">
        <v>95</v>
      </c>
      <c r="S13" s="35" t="s">
        <v>95</v>
      </c>
      <c r="T13" s="35" t="s">
        <v>95</v>
      </c>
      <c r="U13" s="35" t="s">
        <v>98</v>
      </c>
      <c r="V13" s="35" t="s">
        <v>95</v>
      </c>
      <c r="W13" s="35" t="s">
        <v>95</v>
      </c>
      <c r="X13" s="35" t="s">
        <v>97</v>
      </c>
      <c r="Y13" s="35" t="s">
        <v>99</v>
      </c>
      <c r="Z13" s="35" t="s">
        <v>95</v>
      </c>
      <c r="AA13" s="35" t="s">
        <v>98</v>
      </c>
      <c r="AB13" s="35" t="s">
        <v>97</v>
      </c>
      <c r="AC13" s="35" t="s">
        <v>97</v>
      </c>
      <c r="AD13" s="35" t="s">
        <v>95</v>
      </c>
      <c r="AE13" s="35"/>
      <c r="AF13" s="35" t="s">
        <v>95</v>
      </c>
      <c r="AG13" s="35" t="s">
        <v>97</v>
      </c>
      <c r="AH13" s="35" t="s">
        <v>97</v>
      </c>
      <c r="AI13" s="35"/>
      <c r="AJ13" s="35"/>
      <c r="AK13" s="36" t="s">
        <v>100</v>
      </c>
      <c r="AL13" s="36" t="s">
        <v>100</v>
      </c>
      <c r="AM13" s="36" t="s">
        <v>122</v>
      </c>
      <c r="AN13" s="36" t="s">
        <v>100</v>
      </c>
      <c r="AO13" s="36" t="n">
        <v>83</v>
      </c>
      <c r="AP13" s="37" t="n">
        <v>2.28</v>
      </c>
      <c r="AQ13" s="36" t="n">
        <v>4</v>
      </c>
      <c r="AR13" s="35" t="s">
        <v>101</v>
      </c>
      <c r="AS13" s="38" t="s">
        <v>317</v>
      </c>
      <c r="AT13" s="36" t="n">
        <v>0</v>
      </c>
      <c r="AU13" s="36" t="s">
        <v>103</v>
      </c>
    </row>
    <row r="14" s="19" customFormat="true" ht="14.25" hidden="false" customHeight="true" outlineLevel="0" collapsed="false">
      <c r="A14" s="30" t="n">
        <v>3</v>
      </c>
      <c r="B14" s="89" t="s">
        <v>558</v>
      </c>
      <c r="C14" s="64" t="s">
        <v>559</v>
      </c>
      <c r="D14" s="65" t="s">
        <v>560</v>
      </c>
      <c r="E14" s="34" t="s">
        <v>561</v>
      </c>
      <c r="F14" s="63" t="s">
        <v>562</v>
      </c>
      <c r="G14" s="35" t="s">
        <v>97</v>
      </c>
      <c r="H14" s="35" t="s">
        <v>95</v>
      </c>
      <c r="I14" s="35" t="s">
        <v>97</v>
      </c>
      <c r="J14" s="35" t="s">
        <v>95</v>
      </c>
      <c r="K14" s="35" t="s">
        <v>97</v>
      </c>
      <c r="L14" s="35" t="s">
        <v>97</v>
      </c>
      <c r="M14" s="35" t="s">
        <v>95</v>
      </c>
      <c r="N14" s="35" t="s">
        <v>97</v>
      </c>
      <c r="O14" s="35" t="s">
        <v>97</v>
      </c>
      <c r="P14" s="35" t="s">
        <v>96</v>
      </c>
      <c r="Q14" s="35" t="s">
        <v>96</v>
      </c>
      <c r="R14" s="35" t="s">
        <v>97</v>
      </c>
      <c r="S14" s="35" t="s">
        <v>97</v>
      </c>
      <c r="T14" s="35" t="s">
        <v>97</v>
      </c>
      <c r="U14" s="35" t="s">
        <v>97</v>
      </c>
      <c r="V14" s="35" t="s">
        <v>97</v>
      </c>
      <c r="W14" s="35" t="s">
        <v>96</v>
      </c>
      <c r="X14" s="35" t="s">
        <v>97</v>
      </c>
      <c r="Y14" s="35" t="s">
        <v>97</v>
      </c>
      <c r="Z14" s="35" t="s">
        <v>97</v>
      </c>
      <c r="AA14" s="35" t="s">
        <v>95</v>
      </c>
      <c r="AB14" s="35" t="s">
        <v>97</v>
      </c>
      <c r="AC14" s="35" t="s">
        <v>97</v>
      </c>
      <c r="AD14" s="35" t="s">
        <v>95</v>
      </c>
      <c r="AE14" s="35"/>
      <c r="AF14" s="35" t="s">
        <v>97</v>
      </c>
      <c r="AG14" s="35" t="s">
        <v>97</v>
      </c>
      <c r="AH14" s="35" t="s">
        <v>97</v>
      </c>
      <c r="AI14" s="35"/>
      <c r="AJ14" s="35"/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7.5</v>
      </c>
      <c r="AP14" s="37" t="n">
        <v>2.86</v>
      </c>
      <c r="AQ14" s="36" t="n">
        <v>0</v>
      </c>
      <c r="AR14" s="35" t="s">
        <v>108</v>
      </c>
      <c r="AS14" s="38"/>
      <c r="AT14" s="36" t="n">
        <v>0</v>
      </c>
      <c r="AU14" s="36" t="s">
        <v>103</v>
      </c>
    </row>
    <row r="15" s="19" customFormat="true" ht="14.25" hidden="false" customHeight="true" outlineLevel="0" collapsed="false">
      <c r="A15" s="30" t="n">
        <v>4</v>
      </c>
      <c r="B15" s="89" t="s">
        <v>563</v>
      </c>
      <c r="C15" s="64" t="s">
        <v>564</v>
      </c>
      <c r="D15" s="65" t="s">
        <v>565</v>
      </c>
      <c r="E15" s="34" t="s">
        <v>566</v>
      </c>
      <c r="F15" s="63" t="s">
        <v>562</v>
      </c>
      <c r="G15" s="35" t="s">
        <v>96</v>
      </c>
      <c r="H15" s="35" t="s">
        <v>95</v>
      </c>
      <c r="I15" s="35" t="s">
        <v>97</v>
      </c>
      <c r="J15" s="35" t="s">
        <v>95</v>
      </c>
      <c r="K15" s="35" t="s">
        <v>95</v>
      </c>
      <c r="L15" s="35" t="s">
        <v>97</v>
      </c>
      <c r="M15" s="35" t="s">
        <v>97</v>
      </c>
      <c r="N15" s="35" t="s">
        <v>97</v>
      </c>
      <c r="O15" s="35" t="s">
        <v>97</v>
      </c>
      <c r="P15" s="35" t="s">
        <v>96</v>
      </c>
      <c r="Q15" s="35" t="s">
        <v>96</v>
      </c>
      <c r="R15" s="35" t="s">
        <v>97</v>
      </c>
      <c r="S15" s="35" t="s">
        <v>95</v>
      </c>
      <c r="T15" s="35" t="s">
        <v>95</v>
      </c>
      <c r="U15" s="35" t="s">
        <v>95</v>
      </c>
      <c r="V15" s="35" t="s">
        <v>97</v>
      </c>
      <c r="W15" s="35" t="s">
        <v>97</v>
      </c>
      <c r="X15" s="35" t="s">
        <v>95</v>
      </c>
      <c r="Y15" s="35" t="s">
        <v>95</v>
      </c>
      <c r="Z15" s="35" t="s">
        <v>95</v>
      </c>
      <c r="AA15" s="35" t="s">
        <v>95</v>
      </c>
      <c r="AB15" s="35" t="s">
        <v>95</v>
      </c>
      <c r="AC15" s="35" t="s">
        <v>95</v>
      </c>
      <c r="AD15" s="35" t="s">
        <v>95</v>
      </c>
      <c r="AE15" s="35"/>
      <c r="AF15" s="35" t="s">
        <v>97</v>
      </c>
      <c r="AG15" s="35" t="s">
        <v>97</v>
      </c>
      <c r="AH15" s="35" t="s">
        <v>95</v>
      </c>
      <c r="AI15" s="35"/>
      <c r="AJ15" s="35"/>
      <c r="AK15" s="36" t="s">
        <v>100</v>
      </c>
      <c r="AL15" s="36" t="s">
        <v>100</v>
      </c>
      <c r="AM15" s="36" t="s">
        <v>100</v>
      </c>
      <c r="AN15" s="36" t="s">
        <v>100</v>
      </c>
      <c r="AO15" s="36" t="n">
        <v>87.5</v>
      </c>
      <c r="AP15" s="37" t="n">
        <v>2.51</v>
      </c>
      <c r="AQ15" s="36" t="n">
        <v>0</v>
      </c>
      <c r="AR15" s="35" t="s">
        <v>108</v>
      </c>
      <c r="AS15" s="38"/>
      <c r="AT15" s="36" t="n">
        <v>0</v>
      </c>
      <c r="AU15" s="36" t="s">
        <v>103</v>
      </c>
    </row>
    <row r="16" s="19" customFormat="true" ht="14.25" hidden="false" customHeight="true" outlineLevel="0" collapsed="false">
      <c r="A16" s="30" t="n">
        <v>5</v>
      </c>
      <c r="B16" s="89" t="s">
        <v>567</v>
      </c>
      <c r="C16" s="64" t="s">
        <v>568</v>
      </c>
      <c r="D16" s="65" t="s">
        <v>569</v>
      </c>
      <c r="E16" s="34" t="s">
        <v>570</v>
      </c>
      <c r="F16" s="63" t="s">
        <v>562</v>
      </c>
      <c r="G16" s="35" t="s">
        <v>97</v>
      </c>
      <c r="H16" s="35" t="s">
        <v>97</v>
      </c>
      <c r="I16" s="35" t="s">
        <v>97</v>
      </c>
      <c r="J16" s="35" t="s">
        <v>95</v>
      </c>
      <c r="K16" s="35" t="s">
        <v>97</v>
      </c>
      <c r="L16" s="35" t="s">
        <v>96</v>
      </c>
      <c r="M16" s="35" t="s">
        <v>97</v>
      </c>
      <c r="N16" s="35" t="s">
        <v>96</v>
      </c>
      <c r="O16" s="35" t="s">
        <v>96</v>
      </c>
      <c r="P16" s="35" t="s">
        <v>96</v>
      </c>
      <c r="Q16" s="35" t="s">
        <v>96</v>
      </c>
      <c r="R16" s="35" t="s">
        <v>96</v>
      </c>
      <c r="S16" s="35" t="s">
        <v>95</v>
      </c>
      <c r="T16" s="35" t="s">
        <v>97</v>
      </c>
      <c r="U16" s="35" t="s">
        <v>97</v>
      </c>
      <c r="V16" s="35" t="s">
        <v>97</v>
      </c>
      <c r="W16" s="35" t="s">
        <v>97</v>
      </c>
      <c r="X16" s="35" t="s">
        <v>96</v>
      </c>
      <c r="Y16" s="35" t="s">
        <v>95</v>
      </c>
      <c r="Z16" s="35" t="s">
        <v>97</v>
      </c>
      <c r="AA16" s="35" t="s">
        <v>95</v>
      </c>
      <c r="AB16" s="35" t="s">
        <v>97</v>
      </c>
      <c r="AC16" s="35" t="s">
        <v>97</v>
      </c>
      <c r="AD16" s="35" t="s">
        <v>97</v>
      </c>
      <c r="AE16" s="35"/>
      <c r="AF16" s="35" t="s">
        <v>97</v>
      </c>
      <c r="AG16" s="35" t="s">
        <v>96</v>
      </c>
      <c r="AH16" s="35" t="s">
        <v>96</v>
      </c>
      <c r="AI16" s="35"/>
      <c r="AJ16" s="35"/>
      <c r="AK16" s="36" t="s">
        <v>100</v>
      </c>
      <c r="AL16" s="36" t="s">
        <v>100</v>
      </c>
      <c r="AM16" s="36" t="s">
        <v>100</v>
      </c>
      <c r="AN16" s="36" t="s">
        <v>100</v>
      </c>
      <c r="AO16" s="36" t="n">
        <v>87.5</v>
      </c>
      <c r="AP16" s="37" t="n">
        <v>3.11</v>
      </c>
      <c r="AQ16" s="36" t="n">
        <v>2</v>
      </c>
      <c r="AR16" s="35" t="s">
        <v>108</v>
      </c>
      <c r="AS16" s="38"/>
      <c r="AT16" s="36" t="n">
        <v>0</v>
      </c>
      <c r="AU16" s="36" t="s">
        <v>103</v>
      </c>
    </row>
    <row r="17" s="19" customFormat="true" ht="14.25" hidden="false" customHeight="true" outlineLevel="0" collapsed="false">
      <c r="A17" s="30" t="n">
        <v>6</v>
      </c>
      <c r="B17" s="89" t="s">
        <v>571</v>
      </c>
      <c r="C17" s="64" t="s">
        <v>572</v>
      </c>
      <c r="D17" s="65" t="s">
        <v>573</v>
      </c>
      <c r="E17" s="34" t="s">
        <v>574</v>
      </c>
      <c r="F17" s="63" t="s">
        <v>562</v>
      </c>
      <c r="G17" s="35" t="s">
        <v>95</v>
      </c>
      <c r="H17" s="35" t="s">
        <v>95</v>
      </c>
      <c r="I17" s="35" t="s">
        <v>95</v>
      </c>
      <c r="J17" s="35" t="s">
        <v>97</v>
      </c>
      <c r="K17" s="35" t="s">
        <v>97</v>
      </c>
      <c r="L17" s="35" t="s">
        <v>99</v>
      </c>
      <c r="M17" s="35" t="s">
        <v>95</v>
      </c>
      <c r="N17" s="35" t="s">
        <v>97</v>
      </c>
      <c r="O17" s="35" t="s">
        <v>97</v>
      </c>
      <c r="P17" s="35" t="s">
        <v>97</v>
      </c>
      <c r="Q17" s="35" t="s">
        <v>97</v>
      </c>
      <c r="R17" s="35" t="s">
        <v>95</v>
      </c>
      <c r="S17" s="35" t="s">
        <v>95</v>
      </c>
      <c r="T17" s="35" t="s">
        <v>97</v>
      </c>
      <c r="U17" s="35" t="s">
        <v>95</v>
      </c>
      <c r="V17" s="35" t="s">
        <v>97</v>
      </c>
      <c r="W17" s="35" t="s">
        <v>97</v>
      </c>
      <c r="X17" s="35" t="s">
        <v>97</v>
      </c>
      <c r="Y17" s="35" t="s">
        <v>95</v>
      </c>
      <c r="Z17" s="35" t="s">
        <v>97</v>
      </c>
      <c r="AA17" s="35" t="s">
        <v>97</v>
      </c>
      <c r="AB17" s="35" t="s">
        <v>97</v>
      </c>
      <c r="AC17" s="35" t="s">
        <v>97</v>
      </c>
      <c r="AD17" s="35" t="s">
        <v>95</v>
      </c>
      <c r="AE17" s="35"/>
      <c r="AF17" s="35" t="s">
        <v>99</v>
      </c>
      <c r="AG17" s="35" t="s">
        <v>97</v>
      </c>
      <c r="AH17" s="35" t="s">
        <v>96</v>
      </c>
      <c r="AI17" s="35"/>
      <c r="AJ17" s="35"/>
      <c r="AK17" s="36" t="s">
        <v>100</v>
      </c>
      <c r="AL17" s="36" t="s">
        <v>100</v>
      </c>
      <c r="AM17" s="36" t="s">
        <v>122</v>
      </c>
      <c r="AN17" s="36" t="s">
        <v>100</v>
      </c>
      <c r="AO17" s="36" t="n">
        <v>83.5</v>
      </c>
      <c r="AP17" s="37" t="n">
        <v>2.68</v>
      </c>
      <c r="AQ17" s="36" t="n">
        <v>4</v>
      </c>
      <c r="AR17" s="35" t="s">
        <v>101</v>
      </c>
      <c r="AS17" s="38" t="s">
        <v>317</v>
      </c>
      <c r="AT17" s="36" t="n">
        <v>0</v>
      </c>
      <c r="AU17" s="36" t="s">
        <v>103</v>
      </c>
    </row>
    <row r="18" s="19" customFormat="true" ht="14.25" hidden="false" customHeight="true" outlineLevel="0" collapsed="false">
      <c r="A18" s="30" t="n">
        <v>7</v>
      </c>
      <c r="B18" s="89" t="s">
        <v>575</v>
      </c>
      <c r="C18" s="64" t="s">
        <v>576</v>
      </c>
      <c r="D18" s="65" t="s">
        <v>139</v>
      </c>
      <c r="E18" s="34" t="s">
        <v>577</v>
      </c>
      <c r="F18" s="63" t="s">
        <v>562</v>
      </c>
      <c r="G18" s="35" t="s">
        <v>97</v>
      </c>
      <c r="H18" s="35" t="s">
        <v>97</v>
      </c>
      <c r="I18" s="35" t="s">
        <v>95</v>
      </c>
      <c r="J18" s="35" t="s">
        <v>95</v>
      </c>
      <c r="K18" s="35" t="s">
        <v>97</v>
      </c>
      <c r="L18" s="35" t="s">
        <v>96</v>
      </c>
      <c r="M18" s="35" t="s">
        <v>97</v>
      </c>
      <c r="N18" s="35" t="s">
        <v>97</v>
      </c>
      <c r="O18" s="35" t="s">
        <v>97</v>
      </c>
      <c r="P18" s="35" t="s">
        <v>96</v>
      </c>
      <c r="Q18" s="35" t="s">
        <v>96</v>
      </c>
      <c r="R18" s="35" t="s">
        <v>97</v>
      </c>
      <c r="S18" s="35" t="s">
        <v>97</v>
      </c>
      <c r="T18" s="35" t="s">
        <v>95</v>
      </c>
      <c r="U18" s="35" t="s">
        <v>99</v>
      </c>
      <c r="V18" s="35" t="s">
        <v>97</v>
      </c>
      <c r="W18" s="35" t="s">
        <v>95</v>
      </c>
      <c r="X18" s="35" t="s">
        <v>97</v>
      </c>
      <c r="Y18" s="35" t="s">
        <v>95</v>
      </c>
      <c r="Z18" s="35" t="s">
        <v>98</v>
      </c>
      <c r="AA18" s="35" t="s">
        <v>98</v>
      </c>
      <c r="AB18" s="35" t="s">
        <v>95</v>
      </c>
      <c r="AC18" s="35" t="s">
        <v>95</v>
      </c>
      <c r="AD18" s="35" t="s">
        <v>95</v>
      </c>
      <c r="AE18" s="35"/>
      <c r="AF18" s="35" t="s">
        <v>97</v>
      </c>
      <c r="AG18" s="35" t="s">
        <v>95</v>
      </c>
      <c r="AH18" s="35" t="s">
        <v>96</v>
      </c>
      <c r="AI18" s="35"/>
      <c r="AJ18" s="35"/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83.5</v>
      </c>
      <c r="AP18" s="37" t="n">
        <v>2.54</v>
      </c>
      <c r="AQ18" s="36" t="n">
        <v>4</v>
      </c>
      <c r="AR18" s="35" t="s">
        <v>101</v>
      </c>
      <c r="AS18" s="38" t="s">
        <v>102</v>
      </c>
      <c r="AT18" s="36" t="n">
        <v>0</v>
      </c>
      <c r="AU18" s="36" t="s">
        <v>103</v>
      </c>
    </row>
    <row r="19" s="19" customFormat="true" ht="14.25" hidden="false" customHeight="true" outlineLevel="0" collapsed="false">
      <c r="A19" s="30" t="n">
        <v>8</v>
      </c>
      <c r="B19" s="89" t="s">
        <v>578</v>
      </c>
      <c r="C19" s="64" t="s">
        <v>579</v>
      </c>
      <c r="D19" s="65" t="s">
        <v>580</v>
      </c>
      <c r="E19" s="34" t="s">
        <v>581</v>
      </c>
      <c r="F19" s="63" t="s">
        <v>562</v>
      </c>
      <c r="G19" s="35" t="s">
        <v>97</v>
      </c>
      <c r="H19" s="35" t="s">
        <v>97</v>
      </c>
      <c r="I19" s="35" t="s">
        <v>97</v>
      </c>
      <c r="J19" s="35" t="s">
        <v>97</v>
      </c>
      <c r="K19" s="35" t="s">
        <v>95</v>
      </c>
      <c r="L19" s="35" t="s">
        <v>97</v>
      </c>
      <c r="M19" s="35" t="s">
        <v>97</v>
      </c>
      <c r="N19" s="35" t="s">
        <v>95</v>
      </c>
      <c r="O19" s="35" t="s">
        <v>97</v>
      </c>
      <c r="P19" s="35" t="s">
        <v>96</v>
      </c>
      <c r="Q19" s="35" t="s">
        <v>97</v>
      </c>
      <c r="R19" s="35" t="s">
        <v>97</v>
      </c>
      <c r="S19" s="35" t="s">
        <v>97</v>
      </c>
      <c r="T19" s="35" t="s">
        <v>97</v>
      </c>
      <c r="U19" s="35" t="s">
        <v>95</v>
      </c>
      <c r="V19" s="35" t="s">
        <v>97</v>
      </c>
      <c r="W19" s="35" t="s">
        <v>96</v>
      </c>
      <c r="X19" s="35" t="s">
        <v>97</v>
      </c>
      <c r="Y19" s="35" t="s">
        <v>95</v>
      </c>
      <c r="Z19" s="35" t="s">
        <v>97</v>
      </c>
      <c r="AA19" s="35" t="s">
        <v>98</v>
      </c>
      <c r="AB19" s="35" t="s">
        <v>95</v>
      </c>
      <c r="AC19" s="35" t="s">
        <v>95</v>
      </c>
      <c r="AD19" s="35" t="s">
        <v>95</v>
      </c>
      <c r="AE19" s="35"/>
      <c r="AF19" s="90"/>
      <c r="AG19" s="35" t="s">
        <v>96</v>
      </c>
      <c r="AH19" s="35" t="s">
        <v>96</v>
      </c>
      <c r="AI19" s="35" t="s">
        <v>95</v>
      </c>
      <c r="AJ19" s="35"/>
      <c r="AK19" s="36" t="s">
        <v>100</v>
      </c>
      <c r="AL19" s="36" t="s">
        <v>100</v>
      </c>
      <c r="AM19" s="36" t="s">
        <v>100</v>
      </c>
      <c r="AN19" s="36" t="s">
        <v>100</v>
      </c>
      <c r="AO19" s="36" t="n">
        <v>87.5</v>
      </c>
      <c r="AP19" s="37" t="n">
        <v>2.71</v>
      </c>
      <c r="AQ19" s="36" t="n">
        <v>10</v>
      </c>
      <c r="AR19" s="35" t="s">
        <v>108</v>
      </c>
      <c r="AS19" s="91" t="s">
        <v>582</v>
      </c>
      <c r="AT19" s="36" t="n">
        <v>0</v>
      </c>
      <c r="AU19" s="36" t="s">
        <v>103</v>
      </c>
    </row>
    <row r="20" s="19" customFormat="true" ht="14.25" hidden="false" customHeight="true" outlineLevel="0" collapsed="false">
      <c r="A20" s="30" t="n">
        <v>9</v>
      </c>
      <c r="B20" s="89" t="s">
        <v>583</v>
      </c>
      <c r="C20" s="64" t="s">
        <v>584</v>
      </c>
      <c r="D20" s="65" t="s">
        <v>585</v>
      </c>
      <c r="E20" s="34" t="s">
        <v>586</v>
      </c>
      <c r="F20" s="63" t="s">
        <v>587</v>
      </c>
      <c r="G20" s="35" t="s">
        <v>97</v>
      </c>
      <c r="H20" s="35" t="s">
        <v>95</v>
      </c>
      <c r="I20" s="35" t="s">
        <v>97</v>
      </c>
      <c r="J20" s="35" t="s">
        <v>97</v>
      </c>
      <c r="K20" s="35" t="s">
        <v>96</v>
      </c>
      <c r="L20" s="35" t="s">
        <v>98</v>
      </c>
      <c r="M20" s="35" t="s">
        <v>97</v>
      </c>
      <c r="N20" s="35" t="s">
        <v>97</v>
      </c>
      <c r="O20" s="35" t="s">
        <v>97</v>
      </c>
      <c r="P20" s="35" t="s">
        <v>96</v>
      </c>
      <c r="Q20" s="35" t="s">
        <v>97</v>
      </c>
      <c r="R20" s="35" t="s">
        <v>98</v>
      </c>
      <c r="S20" s="35" t="s">
        <v>95</v>
      </c>
      <c r="T20" s="35" t="s">
        <v>95</v>
      </c>
      <c r="U20" s="35" t="s">
        <v>97</v>
      </c>
      <c r="V20" s="35" t="s">
        <v>97</v>
      </c>
      <c r="W20" s="35" t="s">
        <v>96</v>
      </c>
      <c r="X20" s="35" t="s">
        <v>97</v>
      </c>
      <c r="Y20" s="35" t="s">
        <v>97</v>
      </c>
      <c r="Z20" s="35" t="s">
        <v>97</v>
      </c>
      <c r="AA20" s="35" t="s">
        <v>97</v>
      </c>
      <c r="AB20" s="35" t="s">
        <v>97</v>
      </c>
      <c r="AC20" s="35" t="s">
        <v>95</v>
      </c>
      <c r="AD20" s="35" t="s">
        <v>97</v>
      </c>
      <c r="AE20" s="35"/>
      <c r="AF20" s="35" t="s">
        <v>97</v>
      </c>
      <c r="AG20" s="35" t="s">
        <v>97</v>
      </c>
      <c r="AH20" s="35" t="s">
        <v>96</v>
      </c>
      <c r="AI20" s="35"/>
      <c r="AJ20" s="35"/>
      <c r="AK20" s="36" t="s">
        <v>100</v>
      </c>
      <c r="AL20" s="36" t="s">
        <v>100</v>
      </c>
      <c r="AM20" s="36" t="s">
        <v>100</v>
      </c>
      <c r="AN20" s="36" t="s">
        <v>100</v>
      </c>
      <c r="AO20" s="36" t="n">
        <v>87.5</v>
      </c>
      <c r="AP20" s="37" t="n">
        <v>2.87</v>
      </c>
      <c r="AQ20" s="36" t="n">
        <v>7</v>
      </c>
      <c r="AR20" s="35" t="s">
        <v>108</v>
      </c>
      <c r="AS20" s="38"/>
      <c r="AT20" s="36" t="n">
        <v>0</v>
      </c>
      <c r="AU20" s="36" t="s">
        <v>103</v>
      </c>
    </row>
    <row r="21" s="19" customFormat="true" ht="14.25" hidden="false" customHeight="true" outlineLevel="0" collapsed="false">
      <c r="A21" s="30" t="n">
        <v>10</v>
      </c>
      <c r="B21" s="89" t="s">
        <v>588</v>
      </c>
      <c r="C21" s="64" t="s">
        <v>589</v>
      </c>
      <c r="D21" s="65" t="s">
        <v>424</v>
      </c>
      <c r="E21" s="34" t="s">
        <v>590</v>
      </c>
      <c r="F21" s="63" t="s">
        <v>587</v>
      </c>
      <c r="G21" s="35" t="s">
        <v>96</v>
      </c>
      <c r="H21" s="35" t="s">
        <v>97</v>
      </c>
      <c r="I21" s="35" t="s">
        <v>97</v>
      </c>
      <c r="J21" s="35" t="s">
        <v>97</v>
      </c>
      <c r="K21" s="35" t="s">
        <v>97</v>
      </c>
      <c r="L21" s="35" t="s">
        <v>96</v>
      </c>
      <c r="M21" s="35" t="s">
        <v>99</v>
      </c>
      <c r="N21" s="35" t="s">
        <v>97</v>
      </c>
      <c r="O21" s="35" t="s">
        <v>96</v>
      </c>
      <c r="P21" s="35" t="s">
        <v>96</v>
      </c>
      <c r="Q21" s="35" t="s">
        <v>96</v>
      </c>
      <c r="R21" s="35" t="s">
        <v>95</v>
      </c>
      <c r="S21" s="35" t="s">
        <v>95</v>
      </c>
      <c r="T21" s="35" t="s">
        <v>96</v>
      </c>
      <c r="U21" s="35" t="s">
        <v>97</v>
      </c>
      <c r="V21" s="35" t="s">
        <v>96</v>
      </c>
      <c r="W21" s="35" t="s">
        <v>96</v>
      </c>
      <c r="X21" s="35" t="s">
        <v>95</v>
      </c>
      <c r="Y21" s="35" t="s">
        <v>97</v>
      </c>
      <c r="Z21" s="35" t="s">
        <v>97</v>
      </c>
      <c r="AA21" s="35" t="s">
        <v>95</v>
      </c>
      <c r="AB21" s="35" t="s">
        <v>97</v>
      </c>
      <c r="AC21" s="35" t="s">
        <v>97</v>
      </c>
      <c r="AD21" s="35" t="s">
        <v>95</v>
      </c>
      <c r="AE21" s="35"/>
      <c r="AF21" s="35" t="s">
        <v>97</v>
      </c>
      <c r="AG21" s="35" t="s">
        <v>97</v>
      </c>
      <c r="AH21" s="35" t="s">
        <v>96</v>
      </c>
      <c r="AI21" s="35"/>
      <c r="AJ21" s="35"/>
      <c r="AK21" s="36" t="s">
        <v>100</v>
      </c>
      <c r="AL21" s="36" t="s">
        <v>100</v>
      </c>
      <c r="AM21" s="36" t="s">
        <v>100</v>
      </c>
      <c r="AN21" s="36" t="s">
        <v>100</v>
      </c>
      <c r="AO21" s="36" t="n">
        <v>84.5</v>
      </c>
      <c r="AP21" s="37" t="n">
        <v>3.09</v>
      </c>
      <c r="AQ21" s="36" t="n">
        <v>3</v>
      </c>
      <c r="AR21" s="35" t="s">
        <v>101</v>
      </c>
      <c r="AS21" s="38" t="s">
        <v>102</v>
      </c>
      <c r="AT21" s="36" t="n">
        <v>0</v>
      </c>
      <c r="AU21" s="36" t="s">
        <v>103</v>
      </c>
    </row>
    <row r="22" s="19" customFormat="true" ht="14.25" hidden="false" customHeight="true" outlineLevel="0" collapsed="false">
      <c r="A22" s="30" t="n">
        <v>11</v>
      </c>
      <c r="B22" s="89" t="s">
        <v>591</v>
      </c>
      <c r="C22" s="64" t="s">
        <v>592</v>
      </c>
      <c r="D22" s="65" t="s">
        <v>593</v>
      </c>
      <c r="E22" s="34" t="s">
        <v>594</v>
      </c>
      <c r="F22" s="63" t="s">
        <v>587</v>
      </c>
      <c r="G22" s="35" t="s">
        <v>97</v>
      </c>
      <c r="H22" s="35" t="s">
        <v>95</v>
      </c>
      <c r="I22" s="35" t="s">
        <v>97</v>
      </c>
      <c r="J22" s="35" t="s">
        <v>97</v>
      </c>
      <c r="K22" s="35" t="s">
        <v>97</v>
      </c>
      <c r="L22" s="35" t="s">
        <v>97</v>
      </c>
      <c r="M22" s="35" t="s">
        <v>97</v>
      </c>
      <c r="N22" s="35" t="s">
        <v>97</v>
      </c>
      <c r="O22" s="35" t="s">
        <v>96</v>
      </c>
      <c r="P22" s="35" t="s">
        <v>97</v>
      </c>
      <c r="Q22" s="35" t="s">
        <v>96</v>
      </c>
      <c r="R22" s="35" t="s">
        <v>95</v>
      </c>
      <c r="S22" s="35" t="s">
        <v>95</v>
      </c>
      <c r="T22" s="35" t="s">
        <v>97</v>
      </c>
      <c r="U22" s="35" t="s">
        <v>97</v>
      </c>
      <c r="V22" s="35" t="s">
        <v>97</v>
      </c>
      <c r="W22" s="35" t="s">
        <v>98</v>
      </c>
      <c r="X22" s="35" t="s">
        <v>97</v>
      </c>
      <c r="Y22" s="35" t="s">
        <v>97</v>
      </c>
      <c r="Z22" s="35" t="s">
        <v>97</v>
      </c>
      <c r="AA22" s="35" t="s">
        <v>97</v>
      </c>
      <c r="AB22" s="35" t="s">
        <v>97</v>
      </c>
      <c r="AC22" s="35" t="s">
        <v>97</v>
      </c>
      <c r="AD22" s="35" t="s">
        <v>97</v>
      </c>
      <c r="AE22" s="35"/>
      <c r="AF22" s="35" t="s">
        <v>97</v>
      </c>
      <c r="AG22" s="35" t="s">
        <v>96</v>
      </c>
      <c r="AH22" s="35" t="s">
        <v>96</v>
      </c>
      <c r="AI22" s="35"/>
      <c r="AJ22" s="35"/>
      <c r="AK22" s="36" t="s">
        <v>100</v>
      </c>
      <c r="AL22" s="36" t="s">
        <v>100</v>
      </c>
      <c r="AM22" s="36" t="s">
        <v>100</v>
      </c>
      <c r="AN22" s="36" t="s">
        <v>100</v>
      </c>
      <c r="AO22" s="36" t="n">
        <v>87.5</v>
      </c>
      <c r="AP22" s="37" t="n">
        <v>2.96</v>
      </c>
      <c r="AQ22" s="36" t="n">
        <v>0</v>
      </c>
      <c r="AR22" s="35" t="s">
        <v>108</v>
      </c>
      <c r="AS22" s="38"/>
      <c r="AT22" s="36" t="n">
        <v>0</v>
      </c>
      <c r="AU22" s="36" t="s">
        <v>103</v>
      </c>
    </row>
    <row r="23" s="19" customFormat="true" ht="14.25" hidden="false" customHeight="true" outlineLevel="0" collapsed="false">
      <c r="A23" s="30" t="n">
        <v>12</v>
      </c>
      <c r="B23" s="89" t="s">
        <v>595</v>
      </c>
      <c r="C23" s="64" t="s">
        <v>596</v>
      </c>
      <c r="D23" s="65" t="s">
        <v>597</v>
      </c>
      <c r="E23" s="34" t="s">
        <v>598</v>
      </c>
      <c r="F23" s="63" t="s">
        <v>587</v>
      </c>
      <c r="G23" s="35" t="s">
        <v>97</v>
      </c>
      <c r="H23" s="35" t="s">
        <v>95</v>
      </c>
      <c r="I23" s="35" t="s">
        <v>95</v>
      </c>
      <c r="J23" s="35" t="s">
        <v>95</v>
      </c>
      <c r="K23" s="35" t="s">
        <v>97</v>
      </c>
      <c r="L23" s="35" t="s">
        <v>96</v>
      </c>
      <c r="M23" s="35" t="s">
        <v>97</v>
      </c>
      <c r="N23" s="35" t="s">
        <v>97</v>
      </c>
      <c r="O23" s="35" t="s">
        <v>97</v>
      </c>
      <c r="P23" s="35" t="s">
        <v>96</v>
      </c>
      <c r="Q23" s="35" t="s">
        <v>97</v>
      </c>
      <c r="R23" s="35" t="s">
        <v>95</v>
      </c>
      <c r="S23" s="35" t="s">
        <v>97</v>
      </c>
      <c r="T23" s="35" t="s">
        <v>97</v>
      </c>
      <c r="U23" s="35" t="s">
        <v>97</v>
      </c>
      <c r="V23" s="35" t="s">
        <v>95</v>
      </c>
      <c r="W23" s="35" t="s">
        <v>96</v>
      </c>
      <c r="X23" s="35" t="s">
        <v>97</v>
      </c>
      <c r="Y23" s="35" t="s">
        <v>97</v>
      </c>
      <c r="Z23" s="35" t="s">
        <v>95</v>
      </c>
      <c r="AA23" s="35" t="s">
        <v>95</v>
      </c>
      <c r="AB23" s="35" t="s">
        <v>95</v>
      </c>
      <c r="AC23" s="35" t="s">
        <v>95</v>
      </c>
      <c r="AD23" s="35" t="s">
        <v>95</v>
      </c>
      <c r="AE23" s="35"/>
      <c r="AF23" s="35" t="s">
        <v>97</v>
      </c>
      <c r="AG23" s="35" t="s">
        <v>97</v>
      </c>
      <c r="AH23" s="35" t="s">
        <v>97</v>
      </c>
      <c r="AI23" s="35"/>
      <c r="AJ23" s="35"/>
      <c r="AK23" s="36" t="s">
        <v>100</v>
      </c>
      <c r="AL23" s="36" t="s">
        <v>100</v>
      </c>
      <c r="AM23" s="36" t="s">
        <v>100</v>
      </c>
      <c r="AN23" s="36" t="s">
        <v>100</v>
      </c>
      <c r="AO23" s="36" t="n">
        <v>87.5</v>
      </c>
      <c r="AP23" s="37" t="n">
        <v>2.63</v>
      </c>
      <c r="AQ23" s="36" t="n">
        <v>7</v>
      </c>
      <c r="AR23" s="35" t="s">
        <v>108</v>
      </c>
      <c r="AS23" s="38"/>
      <c r="AT23" s="36" t="n">
        <v>0</v>
      </c>
      <c r="AU23" s="36" t="s">
        <v>103</v>
      </c>
    </row>
    <row r="24" s="19" customFormat="true" ht="14.25" hidden="false" customHeight="true" outlineLevel="0" collapsed="false">
      <c r="A24" s="30" t="n">
        <v>13</v>
      </c>
      <c r="B24" s="89" t="s">
        <v>599</v>
      </c>
      <c r="C24" s="64" t="s">
        <v>600</v>
      </c>
      <c r="D24" s="65" t="s">
        <v>601</v>
      </c>
      <c r="E24" s="34" t="s">
        <v>602</v>
      </c>
      <c r="F24" s="63" t="s">
        <v>587</v>
      </c>
      <c r="G24" s="35" t="s">
        <v>97</v>
      </c>
      <c r="H24" s="35" t="s">
        <v>95</v>
      </c>
      <c r="I24" s="35" t="s">
        <v>97</v>
      </c>
      <c r="J24" s="35" t="s">
        <v>95</v>
      </c>
      <c r="K24" s="35" t="s">
        <v>97</v>
      </c>
      <c r="L24" s="35" t="s">
        <v>96</v>
      </c>
      <c r="M24" s="35" t="s">
        <v>97</v>
      </c>
      <c r="N24" s="35" t="s">
        <v>95</v>
      </c>
      <c r="O24" s="35" t="s">
        <v>97</v>
      </c>
      <c r="P24" s="35" t="s">
        <v>97</v>
      </c>
      <c r="Q24" s="35" t="s">
        <v>96</v>
      </c>
      <c r="R24" s="35" t="s">
        <v>95</v>
      </c>
      <c r="S24" s="35" t="s">
        <v>97</v>
      </c>
      <c r="T24" s="35" t="s">
        <v>95</v>
      </c>
      <c r="U24" s="35" t="s">
        <v>95</v>
      </c>
      <c r="V24" s="35" t="s">
        <v>97</v>
      </c>
      <c r="W24" s="35" t="s">
        <v>95</v>
      </c>
      <c r="X24" s="35" t="s">
        <v>95</v>
      </c>
      <c r="Y24" s="35" t="s">
        <v>97</v>
      </c>
      <c r="Z24" s="35" t="s">
        <v>98</v>
      </c>
      <c r="AA24" s="35" t="s">
        <v>95</v>
      </c>
      <c r="AB24" s="35" t="s">
        <v>97</v>
      </c>
      <c r="AC24" s="35" t="s">
        <v>95</v>
      </c>
      <c r="AD24" s="35" t="s">
        <v>98</v>
      </c>
      <c r="AE24" s="35"/>
      <c r="AF24" s="35" t="s">
        <v>97</v>
      </c>
      <c r="AG24" s="35" t="s">
        <v>96</v>
      </c>
      <c r="AH24" s="35" t="s">
        <v>96</v>
      </c>
      <c r="AI24" s="35"/>
      <c r="AJ24" s="35"/>
      <c r="AK24" s="36" t="s">
        <v>100</v>
      </c>
      <c r="AL24" s="36" t="s">
        <v>100</v>
      </c>
      <c r="AM24" s="36" t="s">
        <v>100</v>
      </c>
      <c r="AN24" s="36" t="s">
        <v>100</v>
      </c>
      <c r="AO24" s="36" t="n">
        <v>87.5</v>
      </c>
      <c r="AP24" s="37" t="n">
        <v>2.49</v>
      </c>
      <c r="AQ24" s="36" t="n">
        <v>3</v>
      </c>
      <c r="AR24" s="35" t="s">
        <v>133</v>
      </c>
      <c r="AS24" s="38"/>
      <c r="AT24" s="36" t="n">
        <v>0</v>
      </c>
      <c r="AU24" s="36" t="s">
        <v>103</v>
      </c>
    </row>
    <row r="25" s="19" customFormat="true" ht="14.25" hidden="false" customHeight="true" outlineLevel="0" collapsed="false">
      <c r="A25" s="30" t="n">
        <v>14</v>
      </c>
      <c r="B25" s="89" t="s">
        <v>603</v>
      </c>
      <c r="C25" s="64" t="s">
        <v>497</v>
      </c>
      <c r="D25" s="65" t="s">
        <v>604</v>
      </c>
      <c r="E25" s="34" t="s">
        <v>605</v>
      </c>
      <c r="F25" s="63" t="s">
        <v>587</v>
      </c>
      <c r="G25" s="35" t="s">
        <v>95</v>
      </c>
      <c r="H25" s="35" t="s">
        <v>97</v>
      </c>
      <c r="I25" s="35" t="s">
        <v>97</v>
      </c>
      <c r="J25" s="35" t="s">
        <v>97</v>
      </c>
      <c r="K25" s="35" t="s">
        <v>95</v>
      </c>
      <c r="L25" s="35" t="s">
        <v>96</v>
      </c>
      <c r="M25" s="35" t="s">
        <v>95</v>
      </c>
      <c r="N25" s="35" t="s">
        <v>95</v>
      </c>
      <c r="O25" s="35" t="s">
        <v>97</v>
      </c>
      <c r="P25" s="35" t="s">
        <v>96</v>
      </c>
      <c r="Q25" s="35" t="s">
        <v>96</v>
      </c>
      <c r="R25" s="35" t="s">
        <v>95</v>
      </c>
      <c r="S25" s="35" t="s">
        <v>95</v>
      </c>
      <c r="T25" s="35" t="s">
        <v>96</v>
      </c>
      <c r="U25" s="35" t="s">
        <v>95</v>
      </c>
      <c r="V25" s="35" t="s">
        <v>97</v>
      </c>
      <c r="W25" s="35" t="s">
        <v>96</v>
      </c>
      <c r="X25" s="35"/>
      <c r="Y25" s="35" t="s">
        <v>97</v>
      </c>
      <c r="Z25" s="35" t="s">
        <v>97</v>
      </c>
      <c r="AA25" s="35"/>
      <c r="AB25" s="35" t="s">
        <v>95</v>
      </c>
      <c r="AC25" s="35" t="s">
        <v>99</v>
      </c>
      <c r="AD25" s="35" t="s">
        <v>99</v>
      </c>
      <c r="AE25" s="35"/>
      <c r="AF25" s="35" t="s">
        <v>96</v>
      </c>
      <c r="AG25" s="35" t="s">
        <v>97</v>
      </c>
      <c r="AH25" s="35"/>
      <c r="AI25" s="35" t="s">
        <v>95</v>
      </c>
      <c r="AJ25" s="35" t="s">
        <v>97</v>
      </c>
      <c r="AK25" s="36" t="s">
        <v>100</v>
      </c>
      <c r="AL25" s="36" t="s">
        <v>100</v>
      </c>
      <c r="AM25" s="36" t="s">
        <v>100</v>
      </c>
      <c r="AN25" s="36" t="s">
        <v>122</v>
      </c>
      <c r="AO25" s="36" t="n">
        <v>73.5</v>
      </c>
      <c r="AP25" s="37" t="n">
        <v>2.84</v>
      </c>
      <c r="AQ25" s="36" t="n">
        <v>0</v>
      </c>
      <c r="AR25" s="35" t="s">
        <v>101</v>
      </c>
      <c r="AS25" s="38" t="s">
        <v>606</v>
      </c>
      <c r="AT25" s="36" t="n">
        <v>0</v>
      </c>
      <c r="AU25" s="36" t="s">
        <v>103</v>
      </c>
    </row>
    <row r="26" s="19" customFormat="true" ht="14.25" hidden="false" customHeight="true" outlineLevel="0" collapsed="false">
      <c r="A26" s="30" t="n">
        <v>15</v>
      </c>
      <c r="B26" s="89" t="s">
        <v>607</v>
      </c>
      <c r="C26" s="64" t="s">
        <v>608</v>
      </c>
      <c r="D26" s="65" t="s">
        <v>573</v>
      </c>
      <c r="E26" s="34" t="s">
        <v>609</v>
      </c>
      <c r="F26" s="63" t="s">
        <v>587</v>
      </c>
      <c r="G26" s="35" t="s">
        <v>95</v>
      </c>
      <c r="H26" s="35" t="s">
        <v>97</v>
      </c>
      <c r="I26" s="35" t="s">
        <v>97</v>
      </c>
      <c r="J26" s="35" t="s">
        <v>97</v>
      </c>
      <c r="K26" s="35" t="s">
        <v>95</v>
      </c>
      <c r="L26" s="35" t="s">
        <v>95</v>
      </c>
      <c r="M26" s="35" t="s">
        <v>97</v>
      </c>
      <c r="N26" s="35" t="s">
        <v>96</v>
      </c>
      <c r="O26" s="35" t="s">
        <v>97</v>
      </c>
      <c r="P26" s="35" t="s">
        <v>97</v>
      </c>
      <c r="Q26" s="35" t="s">
        <v>97</v>
      </c>
      <c r="R26" s="35" t="s">
        <v>95</v>
      </c>
      <c r="S26" s="35" t="s">
        <v>97</v>
      </c>
      <c r="T26" s="35" t="s">
        <v>96</v>
      </c>
      <c r="U26" s="35" t="s">
        <v>95</v>
      </c>
      <c r="V26" s="35" t="s">
        <v>95</v>
      </c>
      <c r="W26" s="35" t="s">
        <v>95</v>
      </c>
      <c r="X26" s="35" t="s">
        <v>97</v>
      </c>
      <c r="Y26" s="35" t="s">
        <v>96</v>
      </c>
      <c r="Z26" s="35" t="s">
        <v>98</v>
      </c>
      <c r="AA26" s="35" t="s">
        <v>95</v>
      </c>
      <c r="AB26" s="35" t="s">
        <v>97</v>
      </c>
      <c r="AC26" s="35" t="s">
        <v>95</v>
      </c>
      <c r="AD26" s="35" t="s">
        <v>95</v>
      </c>
      <c r="AE26" s="35"/>
      <c r="AF26" s="35" t="s">
        <v>97</v>
      </c>
      <c r="AG26" s="35" t="s">
        <v>97</v>
      </c>
      <c r="AH26" s="35" t="s">
        <v>97</v>
      </c>
      <c r="AI26" s="35"/>
      <c r="AJ26" s="35"/>
      <c r="AK26" s="36" t="s">
        <v>100</v>
      </c>
      <c r="AL26" s="36" t="s">
        <v>100</v>
      </c>
      <c r="AM26" s="36" t="s">
        <v>122</v>
      </c>
      <c r="AN26" s="36" t="s">
        <v>100</v>
      </c>
      <c r="AO26" s="36" t="n">
        <v>87.5</v>
      </c>
      <c r="AP26" s="37" t="n">
        <v>2.61</v>
      </c>
      <c r="AQ26" s="36" t="n">
        <v>5</v>
      </c>
      <c r="AR26" s="35" t="s">
        <v>101</v>
      </c>
      <c r="AS26" s="38" t="s">
        <v>123</v>
      </c>
      <c r="AT26" s="36" t="n">
        <v>0</v>
      </c>
      <c r="AU26" s="36" t="s">
        <v>103</v>
      </c>
    </row>
    <row r="27" s="19" customFormat="true" ht="14.25" hidden="false" customHeight="true" outlineLevel="0" collapsed="false">
      <c r="A27" s="30" t="n">
        <v>16</v>
      </c>
      <c r="B27" s="89" t="s">
        <v>610</v>
      </c>
      <c r="C27" s="64" t="s">
        <v>611</v>
      </c>
      <c r="D27" s="65" t="s">
        <v>612</v>
      </c>
      <c r="E27" s="34" t="s">
        <v>613</v>
      </c>
      <c r="F27" s="63" t="s">
        <v>587</v>
      </c>
      <c r="G27" s="35" t="s">
        <v>97</v>
      </c>
      <c r="H27" s="35" t="s">
        <v>97</v>
      </c>
      <c r="I27" s="35" t="s">
        <v>97</v>
      </c>
      <c r="J27" s="35" t="s">
        <v>95</v>
      </c>
      <c r="K27" s="35" t="s">
        <v>95</v>
      </c>
      <c r="L27" s="35" t="s">
        <v>96</v>
      </c>
      <c r="M27" s="35" t="s">
        <v>95</v>
      </c>
      <c r="N27" s="35" t="s">
        <v>97</v>
      </c>
      <c r="O27" s="35" t="s">
        <v>97</v>
      </c>
      <c r="P27" s="35" t="s">
        <v>96</v>
      </c>
      <c r="Q27" s="35" t="s">
        <v>97</v>
      </c>
      <c r="R27" s="35" t="s">
        <v>98</v>
      </c>
      <c r="S27" s="35" t="s">
        <v>95</v>
      </c>
      <c r="T27" s="35" t="s">
        <v>97</v>
      </c>
      <c r="U27" s="35" t="s">
        <v>97</v>
      </c>
      <c r="V27" s="35" t="s">
        <v>97</v>
      </c>
      <c r="W27" s="35" t="s">
        <v>95</v>
      </c>
      <c r="X27" s="35" t="s">
        <v>97</v>
      </c>
      <c r="Y27" s="35" t="s">
        <v>95</v>
      </c>
      <c r="Z27" s="35" t="s">
        <v>97</v>
      </c>
      <c r="AA27" s="35" t="s">
        <v>97</v>
      </c>
      <c r="AB27" s="35" t="s">
        <v>97</v>
      </c>
      <c r="AC27" s="35" t="s">
        <v>97</v>
      </c>
      <c r="AD27" s="35" t="s">
        <v>97</v>
      </c>
      <c r="AE27" s="35"/>
      <c r="AF27" s="35" t="s">
        <v>97</v>
      </c>
      <c r="AG27" s="35" t="s">
        <v>96</v>
      </c>
      <c r="AH27" s="35" t="s">
        <v>96</v>
      </c>
      <c r="AI27" s="35"/>
      <c r="AJ27" s="35"/>
      <c r="AK27" s="36" t="s">
        <v>100</v>
      </c>
      <c r="AL27" s="36" t="s">
        <v>100</v>
      </c>
      <c r="AM27" s="36" t="s">
        <v>100</v>
      </c>
      <c r="AN27" s="36" t="s">
        <v>100</v>
      </c>
      <c r="AO27" s="36" t="n">
        <v>87.5</v>
      </c>
      <c r="AP27" s="37" t="n">
        <v>2.8</v>
      </c>
      <c r="AQ27" s="36" t="n">
        <v>0</v>
      </c>
      <c r="AR27" s="35" t="s">
        <v>108</v>
      </c>
      <c r="AS27" s="38"/>
      <c r="AT27" s="36" t="n">
        <v>0</v>
      </c>
      <c r="AU27" s="36" t="s">
        <v>103</v>
      </c>
    </row>
    <row r="28" s="19" customFormat="true" ht="18" hidden="false" customHeight="false" outlineLevel="0" collapsed="false">
      <c r="A28" s="30" t="n">
        <v>17</v>
      </c>
      <c r="B28" s="89" t="s">
        <v>614</v>
      </c>
      <c r="C28" s="64" t="s">
        <v>615</v>
      </c>
      <c r="D28" s="65" t="s">
        <v>616</v>
      </c>
      <c r="E28" s="34" t="s">
        <v>617</v>
      </c>
      <c r="F28" s="63" t="s">
        <v>587</v>
      </c>
      <c r="G28" s="35" t="s">
        <v>96</v>
      </c>
      <c r="H28" s="35" t="s">
        <v>97</v>
      </c>
      <c r="I28" s="35" t="s">
        <v>97</v>
      </c>
      <c r="J28" s="35" t="s">
        <v>96</v>
      </c>
      <c r="K28" s="35" t="s">
        <v>97</v>
      </c>
      <c r="L28" s="35" t="s">
        <v>96</v>
      </c>
      <c r="M28" s="35" t="s">
        <v>95</v>
      </c>
      <c r="N28" s="35" t="s">
        <v>97</v>
      </c>
      <c r="O28" s="35" t="s">
        <v>96</v>
      </c>
      <c r="P28" s="35" t="s">
        <v>96</v>
      </c>
      <c r="Q28" s="35" t="s">
        <v>96</v>
      </c>
      <c r="R28" s="35" t="s">
        <v>97</v>
      </c>
      <c r="S28" s="35" t="s">
        <v>97</v>
      </c>
      <c r="T28" s="35" t="s">
        <v>96</v>
      </c>
      <c r="U28" s="35" t="s">
        <v>97</v>
      </c>
      <c r="V28" s="35" t="s">
        <v>97</v>
      </c>
      <c r="W28" s="35" t="s">
        <v>96</v>
      </c>
      <c r="X28" s="35" t="s">
        <v>97</v>
      </c>
      <c r="Y28" s="35" t="s">
        <v>96</v>
      </c>
      <c r="Z28" s="35" t="s">
        <v>96</v>
      </c>
      <c r="AA28" s="35" t="s">
        <v>95</v>
      </c>
      <c r="AB28" s="35" t="s">
        <v>97</v>
      </c>
      <c r="AC28" s="35" t="s">
        <v>97</v>
      </c>
      <c r="AD28" s="35" t="s">
        <v>95</v>
      </c>
      <c r="AE28" s="35"/>
      <c r="AF28" s="35" t="s">
        <v>97</v>
      </c>
      <c r="AG28" s="35" t="s">
        <v>97</v>
      </c>
      <c r="AH28" s="35" t="s">
        <v>96</v>
      </c>
      <c r="AI28" s="35"/>
      <c r="AJ28" s="35"/>
      <c r="AK28" s="36" t="s">
        <v>100</v>
      </c>
      <c r="AL28" s="36" t="s">
        <v>100</v>
      </c>
      <c r="AM28" s="36" t="s">
        <v>100</v>
      </c>
      <c r="AN28" s="36" t="s">
        <v>100</v>
      </c>
      <c r="AO28" s="36" t="n">
        <v>87.5</v>
      </c>
      <c r="AP28" s="37" t="n">
        <v>3.26</v>
      </c>
      <c r="AQ28" s="36" t="n">
        <v>3</v>
      </c>
      <c r="AR28" s="35" t="s">
        <v>108</v>
      </c>
      <c r="AS28" s="74" t="s">
        <v>295</v>
      </c>
      <c r="AT28" s="36" t="n">
        <v>3</v>
      </c>
      <c r="AU28" s="36" t="s">
        <v>103</v>
      </c>
    </row>
    <row r="29" s="19" customFormat="true" ht="14.25" hidden="false" customHeight="true" outlineLevel="0" collapsed="false">
      <c r="A29" s="30" t="n">
        <v>18</v>
      </c>
      <c r="B29" s="89" t="s">
        <v>618</v>
      </c>
      <c r="C29" s="64" t="s">
        <v>619</v>
      </c>
      <c r="D29" s="65" t="s">
        <v>292</v>
      </c>
      <c r="E29" s="34" t="s">
        <v>620</v>
      </c>
      <c r="F29" s="63" t="s">
        <v>621</v>
      </c>
      <c r="G29" s="35" t="s">
        <v>97</v>
      </c>
      <c r="H29" s="35" t="s">
        <v>97</v>
      </c>
      <c r="I29" s="35" t="s">
        <v>97</v>
      </c>
      <c r="J29" s="35" t="s">
        <v>95</v>
      </c>
      <c r="K29" s="35" t="s">
        <v>97</v>
      </c>
      <c r="L29" s="35" t="s">
        <v>96</v>
      </c>
      <c r="M29" s="35" t="s">
        <v>95</v>
      </c>
      <c r="N29" s="35" t="s">
        <v>97</v>
      </c>
      <c r="O29" s="35" t="s">
        <v>97</v>
      </c>
      <c r="P29" s="35" t="s">
        <v>95</v>
      </c>
      <c r="Q29" s="35" t="s">
        <v>99</v>
      </c>
      <c r="R29" s="35" t="s">
        <v>97</v>
      </c>
      <c r="S29" s="35" t="s">
        <v>95</v>
      </c>
      <c r="T29" s="35" t="s">
        <v>97</v>
      </c>
      <c r="U29" s="35" t="s">
        <v>95</v>
      </c>
      <c r="V29" s="35" t="s">
        <v>95</v>
      </c>
      <c r="W29" s="35" t="s">
        <v>97</v>
      </c>
      <c r="X29" s="35" t="s">
        <v>95</v>
      </c>
      <c r="Y29" s="35" t="s">
        <v>98</v>
      </c>
      <c r="Z29" s="35" t="s">
        <v>98</v>
      </c>
      <c r="AA29" s="35" t="s">
        <v>98</v>
      </c>
      <c r="AB29" s="35" t="s">
        <v>95</v>
      </c>
      <c r="AC29" s="35" t="s">
        <v>95</v>
      </c>
      <c r="AD29" s="35" t="s">
        <v>97</v>
      </c>
      <c r="AE29" s="35"/>
      <c r="AF29" s="35" t="s">
        <v>97</v>
      </c>
      <c r="AG29" s="35" t="s">
        <v>97</v>
      </c>
      <c r="AH29" s="35" t="s">
        <v>95</v>
      </c>
      <c r="AI29" s="35"/>
      <c r="AJ29" s="35"/>
      <c r="AK29" s="36" t="s">
        <v>100</v>
      </c>
      <c r="AL29" s="36" t="s">
        <v>100</v>
      </c>
      <c r="AM29" s="36" t="s">
        <v>100</v>
      </c>
      <c r="AN29" s="36" t="s">
        <v>100</v>
      </c>
      <c r="AO29" s="36" t="n">
        <v>85</v>
      </c>
      <c r="AP29" s="37" t="n">
        <v>2.35</v>
      </c>
      <c r="AQ29" s="36" t="n">
        <v>18</v>
      </c>
      <c r="AR29" s="35" t="s">
        <v>101</v>
      </c>
      <c r="AS29" s="38" t="s">
        <v>102</v>
      </c>
      <c r="AT29" s="36" t="n">
        <v>2.5</v>
      </c>
      <c r="AU29" s="36" t="s">
        <v>103</v>
      </c>
    </row>
    <row r="30" s="19" customFormat="true" ht="14.25" hidden="false" customHeight="true" outlineLevel="0" collapsed="false">
      <c r="A30" s="30" t="n">
        <v>19</v>
      </c>
      <c r="B30" s="89" t="s">
        <v>622</v>
      </c>
      <c r="C30" s="64" t="s">
        <v>623</v>
      </c>
      <c r="D30" s="65" t="s">
        <v>624</v>
      </c>
      <c r="E30" s="34" t="s">
        <v>625</v>
      </c>
      <c r="F30" s="63" t="s">
        <v>621</v>
      </c>
      <c r="G30" s="35" t="s">
        <v>96</v>
      </c>
      <c r="H30" s="35" t="s">
        <v>95</v>
      </c>
      <c r="I30" s="35" t="s">
        <v>97</v>
      </c>
      <c r="J30" s="35" t="s">
        <v>97</v>
      </c>
      <c r="K30" s="35" t="s">
        <v>97</v>
      </c>
      <c r="L30" s="35" t="s">
        <v>96</v>
      </c>
      <c r="M30" s="35" t="s">
        <v>97</v>
      </c>
      <c r="N30" s="35" t="s">
        <v>97</v>
      </c>
      <c r="O30" s="35" t="s">
        <v>97</v>
      </c>
      <c r="P30" s="35" t="s">
        <v>97</v>
      </c>
      <c r="Q30" s="35" t="s">
        <v>97</v>
      </c>
      <c r="R30" s="35" t="s">
        <v>97</v>
      </c>
      <c r="S30" s="35" t="s">
        <v>95</v>
      </c>
      <c r="T30" s="35" t="s">
        <v>97</v>
      </c>
      <c r="U30" s="35" t="s">
        <v>98</v>
      </c>
      <c r="V30" s="35" t="s">
        <v>95</v>
      </c>
      <c r="W30" s="35" t="s">
        <v>95</v>
      </c>
      <c r="X30" s="35" t="s">
        <v>95</v>
      </c>
      <c r="Y30" s="35" t="s">
        <v>97</v>
      </c>
      <c r="Z30" s="35" t="s">
        <v>95</v>
      </c>
      <c r="AA30" s="35" t="s">
        <v>98</v>
      </c>
      <c r="AB30" s="35" t="s">
        <v>96</v>
      </c>
      <c r="AC30" s="35" t="s">
        <v>95</v>
      </c>
      <c r="AD30" s="35" t="s">
        <v>97</v>
      </c>
      <c r="AE30" s="35"/>
      <c r="AF30" s="35" t="s">
        <v>97</v>
      </c>
      <c r="AG30" s="35" t="s">
        <v>96</v>
      </c>
      <c r="AH30" s="35" t="s">
        <v>96</v>
      </c>
      <c r="AI30" s="35"/>
      <c r="AJ30" s="35"/>
      <c r="AK30" s="36" t="s">
        <v>100</v>
      </c>
      <c r="AL30" s="36" t="s">
        <v>100</v>
      </c>
      <c r="AM30" s="36" t="s">
        <v>100</v>
      </c>
      <c r="AN30" s="36" t="s">
        <v>100</v>
      </c>
      <c r="AO30" s="36" t="n">
        <v>87.5</v>
      </c>
      <c r="AP30" s="37" t="n">
        <v>2.68</v>
      </c>
      <c r="AQ30" s="36" t="n">
        <v>8</v>
      </c>
      <c r="AR30" s="35" t="s">
        <v>108</v>
      </c>
      <c r="AS30" s="38"/>
      <c r="AT30" s="36" t="n">
        <v>0</v>
      </c>
      <c r="AU30" s="36" t="s">
        <v>103</v>
      </c>
    </row>
    <row r="31" s="19" customFormat="true" ht="14.25" hidden="false" customHeight="true" outlineLevel="0" collapsed="false">
      <c r="A31" s="30" t="n">
        <v>20</v>
      </c>
      <c r="B31" s="89" t="s">
        <v>626</v>
      </c>
      <c r="C31" s="64" t="s">
        <v>627</v>
      </c>
      <c r="D31" s="65" t="s">
        <v>624</v>
      </c>
      <c r="E31" s="34" t="s">
        <v>628</v>
      </c>
      <c r="F31" s="63" t="s">
        <v>621</v>
      </c>
      <c r="G31" s="35" t="s">
        <v>95</v>
      </c>
      <c r="H31" s="35" t="s">
        <v>95</v>
      </c>
      <c r="I31" s="35" t="s">
        <v>97</v>
      </c>
      <c r="J31" s="35" t="s">
        <v>95</v>
      </c>
      <c r="K31" s="35" t="s">
        <v>97</v>
      </c>
      <c r="L31" s="35" t="s">
        <v>96</v>
      </c>
      <c r="M31" s="35" t="s">
        <v>95</v>
      </c>
      <c r="N31" s="35" t="s">
        <v>97</v>
      </c>
      <c r="O31" s="35" t="s">
        <v>97</v>
      </c>
      <c r="P31" s="35" t="s">
        <v>97</v>
      </c>
      <c r="Q31" s="35" t="s">
        <v>95</v>
      </c>
      <c r="R31" s="35" t="s">
        <v>97</v>
      </c>
      <c r="S31" s="35" t="s">
        <v>95</v>
      </c>
      <c r="T31" s="35" t="s">
        <v>95</v>
      </c>
      <c r="U31" s="35" t="s">
        <v>95</v>
      </c>
      <c r="V31" s="35" t="s">
        <v>95</v>
      </c>
      <c r="W31" s="35" t="s">
        <v>98</v>
      </c>
      <c r="X31" s="35" t="s">
        <v>97</v>
      </c>
      <c r="Y31" s="35" t="s">
        <v>99</v>
      </c>
      <c r="Z31" s="35" t="s">
        <v>97</v>
      </c>
      <c r="AA31" s="35" t="s">
        <v>99</v>
      </c>
      <c r="AB31" s="35" t="s">
        <v>95</v>
      </c>
      <c r="AC31" s="35" t="s">
        <v>95</v>
      </c>
      <c r="AD31" s="35" t="s">
        <v>97</v>
      </c>
      <c r="AE31" s="35"/>
      <c r="AF31" s="35" t="s">
        <v>97</v>
      </c>
      <c r="AG31" s="35" t="s">
        <v>97</v>
      </c>
      <c r="AH31" s="35" t="s">
        <v>95</v>
      </c>
      <c r="AI31" s="35"/>
      <c r="AJ31" s="35"/>
      <c r="AK31" s="36" t="s">
        <v>100</v>
      </c>
      <c r="AL31" s="36" t="s">
        <v>100</v>
      </c>
      <c r="AM31" s="36" t="s">
        <v>100</v>
      </c>
      <c r="AN31" s="36" t="s">
        <v>100</v>
      </c>
      <c r="AO31" s="36" t="n">
        <v>81</v>
      </c>
      <c r="AP31" s="37" t="n">
        <v>2.46</v>
      </c>
      <c r="AQ31" s="36" t="n">
        <v>12</v>
      </c>
      <c r="AR31" s="35" t="s">
        <v>101</v>
      </c>
      <c r="AS31" s="38" t="s">
        <v>102</v>
      </c>
      <c r="AT31" s="36" t="n">
        <v>6.5</v>
      </c>
      <c r="AU31" s="36" t="s">
        <v>103</v>
      </c>
    </row>
    <row r="32" s="19" customFormat="true" ht="14.25" hidden="false" customHeight="true" outlineLevel="0" collapsed="false">
      <c r="A32" s="30" t="n">
        <v>21</v>
      </c>
      <c r="B32" s="89" t="s">
        <v>629</v>
      </c>
      <c r="C32" s="64" t="s">
        <v>630</v>
      </c>
      <c r="D32" s="65" t="s">
        <v>631</v>
      </c>
      <c r="E32" s="34" t="s">
        <v>632</v>
      </c>
      <c r="F32" s="63" t="s">
        <v>621</v>
      </c>
      <c r="G32" s="35" t="s">
        <v>97</v>
      </c>
      <c r="H32" s="35" t="s">
        <v>96</v>
      </c>
      <c r="I32" s="35" t="s">
        <v>97</v>
      </c>
      <c r="J32" s="35" t="s">
        <v>97</v>
      </c>
      <c r="K32" s="35" t="s">
        <v>97</v>
      </c>
      <c r="L32" s="35" t="s">
        <v>96</v>
      </c>
      <c r="M32" s="35" t="s">
        <v>95</v>
      </c>
      <c r="N32" s="35" t="s">
        <v>97</v>
      </c>
      <c r="O32" s="35" t="s">
        <v>97</v>
      </c>
      <c r="P32" s="35" t="s">
        <v>96</v>
      </c>
      <c r="Q32" s="35" t="s">
        <v>95</v>
      </c>
      <c r="R32" s="35" t="s">
        <v>97</v>
      </c>
      <c r="S32" s="35" t="s">
        <v>95</v>
      </c>
      <c r="T32" s="35" t="s">
        <v>95</v>
      </c>
      <c r="U32" s="35" t="s">
        <v>95</v>
      </c>
      <c r="V32" s="35" t="s">
        <v>97</v>
      </c>
      <c r="W32" s="35" t="s">
        <v>98</v>
      </c>
      <c r="X32" s="35" t="s">
        <v>97</v>
      </c>
      <c r="Y32" s="35" t="s">
        <v>97</v>
      </c>
      <c r="Z32" s="35" t="s">
        <v>97</v>
      </c>
      <c r="AA32" s="35" t="s">
        <v>95</v>
      </c>
      <c r="AB32" s="35" t="s">
        <v>97</v>
      </c>
      <c r="AC32" s="35" t="s">
        <v>95</v>
      </c>
      <c r="AD32" s="35" t="s">
        <v>97</v>
      </c>
      <c r="AE32" s="35"/>
      <c r="AF32" s="35" t="s">
        <v>96</v>
      </c>
      <c r="AG32" s="35" t="s">
        <v>96</v>
      </c>
      <c r="AH32" s="35" t="s">
        <v>97</v>
      </c>
      <c r="AI32" s="35"/>
      <c r="AJ32" s="35"/>
      <c r="AK32" s="36" t="s">
        <v>100</v>
      </c>
      <c r="AL32" s="36" t="s">
        <v>100</v>
      </c>
      <c r="AM32" s="36" t="s">
        <v>100</v>
      </c>
      <c r="AN32" s="36" t="s">
        <v>100</v>
      </c>
      <c r="AO32" s="36" t="n">
        <v>87.5</v>
      </c>
      <c r="AP32" s="37" t="n">
        <v>2.81</v>
      </c>
      <c r="AQ32" s="36" t="n">
        <v>8</v>
      </c>
      <c r="AR32" s="35" t="s">
        <v>108</v>
      </c>
      <c r="AS32" s="38"/>
      <c r="AT32" s="36" t="n">
        <v>0</v>
      </c>
      <c r="AU32" s="36" t="s">
        <v>103</v>
      </c>
    </row>
    <row r="33" s="19" customFormat="true" ht="14.25" hidden="false" customHeight="true" outlineLevel="0" collapsed="false">
      <c r="A33" s="30" t="n">
        <v>22</v>
      </c>
      <c r="B33" s="89" t="s">
        <v>633</v>
      </c>
      <c r="C33" s="64" t="s">
        <v>519</v>
      </c>
      <c r="D33" s="65" t="s">
        <v>569</v>
      </c>
      <c r="E33" s="34" t="s">
        <v>634</v>
      </c>
      <c r="F33" s="63" t="s">
        <v>621</v>
      </c>
      <c r="G33" s="35" t="s">
        <v>96</v>
      </c>
      <c r="H33" s="35" t="s">
        <v>97</v>
      </c>
      <c r="I33" s="35" t="s">
        <v>97</v>
      </c>
      <c r="J33" s="35" t="s">
        <v>95</v>
      </c>
      <c r="K33" s="35" t="s">
        <v>97</v>
      </c>
      <c r="L33" s="35" t="s">
        <v>96</v>
      </c>
      <c r="M33" s="35" t="s">
        <v>95</v>
      </c>
      <c r="N33" s="35" t="s">
        <v>96</v>
      </c>
      <c r="O33" s="35" t="s">
        <v>96</v>
      </c>
      <c r="P33" s="35" t="s">
        <v>96</v>
      </c>
      <c r="Q33" s="35" t="s">
        <v>96</v>
      </c>
      <c r="R33" s="35" t="s">
        <v>97</v>
      </c>
      <c r="S33" s="35" t="s">
        <v>95</v>
      </c>
      <c r="T33" s="35" t="s">
        <v>95</v>
      </c>
      <c r="U33" s="35" t="s">
        <v>97</v>
      </c>
      <c r="V33" s="35" t="s">
        <v>97</v>
      </c>
      <c r="W33" s="35" t="s">
        <v>95</v>
      </c>
      <c r="X33" s="35" t="s">
        <v>97</v>
      </c>
      <c r="Y33" s="35" t="s">
        <v>95</v>
      </c>
      <c r="Z33" s="35" t="s">
        <v>97</v>
      </c>
      <c r="AA33" s="35" t="s">
        <v>95</v>
      </c>
      <c r="AB33" s="35" t="s">
        <v>97</v>
      </c>
      <c r="AC33" s="35" t="s">
        <v>97</v>
      </c>
      <c r="AD33" s="35" t="s">
        <v>97</v>
      </c>
      <c r="AE33" s="35"/>
      <c r="AF33" s="35" t="s">
        <v>96</v>
      </c>
      <c r="AG33" s="35" t="s">
        <v>97</v>
      </c>
      <c r="AH33" s="35" t="s">
        <v>96</v>
      </c>
      <c r="AI33" s="35"/>
      <c r="AJ33" s="35"/>
      <c r="AK33" s="36" t="s">
        <v>100</v>
      </c>
      <c r="AL33" s="36" t="s">
        <v>100</v>
      </c>
      <c r="AM33" s="36" t="s">
        <v>100</v>
      </c>
      <c r="AN33" s="36" t="s">
        <v>100</v>
      </c>
      <c r="AO33" s="36" t="n">
        <v>87.5</v>
      </c>
      <c r="AP33" s="37" t="n">
        <v>2.97</v>
      </c>
      <c r="AQ33" s="36" t="n">
        <v>0</v>
      </c>
      <c r="AR33" s="35" t="s">
        <v>108</v>
      </c>
      <c r="AS33" s="38"/>
      <c r="AT33" s="36" t="n">
        <v>0</v>
      </c>
      <c r="AU33" s="36" t="s">
        <v>103</v>
      </c>
    </row>
    <row r="34" s="19" customFormat="true" ht="14.25" hidden="false" customHeight="true" outlineLevel="0" collapsed="false">
      <c r="A34" s="30" t="n">
        <v>23</v>
      </c>
      <c r="B34" s="89" t="s">
        <v>635</v>
      </c>
      <c r="C34" s="64" t="s">
        <v>636</v>
      </c>
      <c r="D34" s="65" t="s">
        <v>637</v>
      </c>
      <c r="E34" s="34" t="s">
        <v>638</v>
      </c>
      <c r="F34" s="63" t="s">
        <v>621</v>
      </c>
      <c r="G34" s="35" t="s">
        <v>97</v>
      </c>
      <c r="H34" s="35" t="s">
        <v>97</v>
      </c>
      <c r="I34" s="35" t="s">
        <v>97</v>
      </c>
      <c r="J34" s="35" t="s">
        <v>97</v>
      </c>
      <c r="K34" s="35" t="s">
        <v>97</v>
      </c>
      <c r="L34" s="35" t="s">
        <v>96</v>
      </c>
      <c r="M34" s="35" t="s">
        <v>95</v>
      </c>
      <c r="N34" s="35" t="s">
        <v>95</v>
      </c>
      <c r="O34" s="35" t="s">
        <v>97</v>
      </c>
      <c r="P34" s="35" t="s">
        <v>97</v>
      </c>
      <c r="Q34" s="35" t="s">
        <v>95</v>
      </c>
      <c r="R34" s="35" t="s">
        <v>97</v>
      </c>
      <c r="S34" s="35" t="s">
        <v>95</v>
      </c>
      <c r="T34" s="35" t="s">
        <v>95</v>
      </c>
      <c r="U34" s="35" t="s">
        <v>98</v>
      </c>
      <c r="V34" s="35" t="s">
        <v>97</v>
      </c>
      <c r="W34" s="35" t="s">
        <v>95</v>
      </c>
      <c r="X34" s="35" t="s">
        <v>97</v>
      </c>
      <c r="Y34" s="35" t="s">
        <v>95</v>
      </c>
      <c r="Z34" s="35" t="s">
        <v>98</v>
      </c>
      <c r="AA34" s="35" t="s">
        <v>98</v>
      </c>
      <c r="AB34" s="35" t="s">
        <v>97</v>
      </c>
      <c r="AC34" s="35" t="s">
        <v>95</v>
      </c>
      <c r="AD34" s="35" t="s">
        <v>97</v>
      </c>
      <c r="AE34" s="35"/>
      <c r="AF34" s="35" t="s">
        <v>96</v>
      </c>
      <c r="AG34" s="35" t="s">
        <v>97</v>
      </c>
      <c r="AH34" s="35" t="s">
        <v>96</v>
      </c>
      <c r="AI34" s="35"/>
      <c r="AJ34" s="35"/>
      <c r="AK34" s="36" t="s">
        <v>100</v>
      </c>
      <c r="AL34" s="36" t="s">
        <v>100</v>
      </c>
      <c r="AM34" s="36" t="s">
        <v>100</v>
      </c>
      <c r="AN34" s="36" t="s">
        <v>100</v>
      </c>
      <c r="AO34" s="36" t="n">
        <v>87.5</v>
      </c>
      <c r="AP34" s="37" t="n">
        <v>2.53</v>
      </c>
      <c r="AQ34" s="36" t="n">
        <v>0</v>
      </c>
      <c r="AR34" s="35" t="s">
        <v>108</v>
      </c>
      <c r="AS34" s="38"/>
      <c r="AT34" s="36" t="n">
        <v>0</v>
      </c>
      <c r="AU34" s="36" t="s">
        <v>103</v>
      </c>
    </row>
    <row r="35" s="19" customFormat="true" ht="14.25" hidden="false" customHeight="true" outlineLevel="0" collapsed="false">
      <c r="A35" s="30" t="n">
        <v>24</v>
      </c>
      <c r="B35" s="89" t="s">
        <v>639</v>
      </c>
      <c r="C35" s="64" t="s">
        <v>640</v>
      </c>
      <c r="D35" s="65" t="s">
        <v>131</v>
      </c>
      <c r="E35" s="34" t="s">
        <v>641</v>
      </c>
      <c r="F35" s="63" t="s">
        <v>621</v>
      </c>
      <c r="G35" s="35" t="s">
        <v>97</v>
      </c>
      <c r="H35" s="35" t="s">
        <v>97</v>
      </c>
      <c r="I35" s="35" t="s">
        <v>97</v>
      </c>
      <c r="J35" s="35" t="s">
        <v>98</v>
      </c>
      <c r="K35" s="35" t="s">
        <v>97</v>
      </c>
      <c r="L35" s="35" t="s">
        <v>96</v>
      </c>
      <c r="M35" s="35" t="s">
        <v>95</v>
      </c>
      <c r="N35" s="35" t="s">
        <v>95</v>
      </c>
      <c r="O35" s="35" t="s">
        <v>96</v>
      </c>
      <c r="P35" s="35" t="s">
        <v>95</v>
      </c>
      <c r="Q35" s="35" t="s">
        <v>95</v>
      </c>
      <c r="R35" s="35" t="s">
        <v>97</v>
      </c>
      <c r="S35" s="35" t="s">
        <v>95</v>
      </c>
      <c r="T35" s="35" t="s">
        <v>97</v>
      </c>
      <c r="U35" s="35" t="s">
        <v>97</v>
      </c>
      <c r="V35" s="35" t="s">
        <v>95</v>
      </c>
      <c r="W35" s="35" t="s">
        <v>97</v>
      </c>
      <c r="X35" s="35" t="s">
        <v>95</v>
      </c>
      <c r="Y35" s="35" t="s">
        <v>98</v>
      </c>
      <c r="Z35" s="35" t="s">
        <v>95</v>
      </c>
      <c r="AA35" s="35" t="s">
        <v>98</v>
      </c>
      <c r="AB35" s="35" t="s">
        <v>97</v>
      </c>
      <c r="AC35" s="35" t="s">
        <v>95</v>
      </c>
      <c r="AD35" s="35" t="s">
        <v>97</v>
      </c>
      <c r="AE35" s="35"/>
      <c r="AF35" s="35" t="s">
        <v>97</v>
      </c>
      <c r="AG35" s="35" t="s">
        <v>97</v>
      </c>
      <c r="AH35" s="35" t="s">
        <v>97</v>
      </c>
      <c r="AI35" s="35"/>
      <c r="AJ35" s="35"/>
      <c r="AK35" s="36" t="s">
        <v>100</v>
      </c>
      <c r="AL35" s="36" t="s">
        <v>100</v>
      </c>
      <c r="AM35" s="36" t="s">
        <v>100</v>
      </c>
      <c r="AN35" s="36" t="s">
        <v>100</v>
      </c>
      <c r="AO35" s="36" t="n">
        <v>87.5</v>
      </c>
      <c r="AP35" s="37" t="n">
        <v>2.46</v>
      </c>
      <c r="AQ35" s="36" t="n">
        <v>15</v>
      </c>
      <c r="AR35" s="35" t="s">
        <v>133</v>
      </c>
      <c r="AS35" s="38"/>
      <c r="AT35" s="36" t="n">
        <v>0</v>
      </c>
      <c r="AU35" s="36" t="s">
        <v>103</v>
      </c>
    </row>
    <row r="36" s="19" customFormat="true" ht="14.25" hidden="false" customHeight="true" outlineLevel="0" collapsed="false">
      <c r="A36" s="30" t="n">
        <v>25</v>
      </c>
      <c r="B36" s="89" t="s">
        <v>642</v>
      </c>
      <c r="C36" s="64" t="s">
        <v>643</v>
      </c>
      <c r="D36" s="65" t="s">
        <v>644</v>
      </c>
      <c r="E36" s="34" t="s">
        <v>309</v>
      </c>
      <c r="F36" s="63" t="s">
        <v>621</v>
      </c>
      <c r="G36" s="35" t="s">
        <v>95</v>
      </c>
      <c r="H36" s="35" t="s">
        <v>97</v>
      </c>
      <c r="I36" s="35" t="s">
        <v>97</v>
      </c>
      <c r="J36" s="35" t="s">
        <v>97</v>
      </c>
      <c r="K36" s="35" t="s">
        <v>95</v>
      </c>
      <c r="L36" s="35" t="s">
        <v>96</v>
      </c>
      <c r="M36" s="35" t="s">
        <v>95</v>
      </c>
      <c r="N36" s="35" t="s">
        <v>95</v>
      </c>
      <c r="O36" s="35" t="s">
        <v>97</v>
      </c>
      <c r="P36" s="35" t="s">
        <v>97</v>
      </c>
      <c r="Q36" s="35" t="s">
        <v>96</v>
      </c>
      <c r="R36" s="35" t="s">
        <v>97</v>
      </c>
      <c r="S36" s="35" t="s">
        <v>95</v>
      </c>
      <c r="T36" s="35" t="s">
        <v>97</v>
      </c>
      <c r="U36" s="35" t="s">
        <v>97</v>
      </c>
      <c r="V36" s="35" t="s">
        <v>95</v>
      </c>
      <c r="W36" s="35" t="s">
        <v>95</v>
      </c>
      <c r="X36" s="35" t="s">
        <v>97</v>
      </c>
      <c r="Y36" s="35" t="s">
        <v>96</v>
      </c>
      <c r="Z36" s="35" t="s">
        <v>98</v>
      </c>
      <c r="AA36" s="35" t="s">
        <v>98</v>
      </c>
      <c r="AB36" s="35" t="s">
        <v>97</v>
      </c>
      <c r="AC36" s="35" t="s">
        <v>95</v>
      </c>
      <c r="AD36" s="35" t="s">
        <v>97</v>
      </c>
      <c r="AE36" s="35"/>
      <c r="AF36" s="35" t="s">
        <v>96</v>
      </c>
      <c r="AG36" s="35" t="s">
        <v>97</v>
      </c>
      <c r="AH36" s="35" t="s">
        <v>97</v>
      </c>
      <c r="AI36" s="35"/>
      <c r="AJ36" s="35"/>
      <c r="AK36" s="36" t="s">
        <v>100</v>
      </c>
      <c r="AL36" s="36" t="s">
        <v>100</v>
      </c>
      <c r="AM36" s="36" t="s">
        <v>100</v>
      </c>
      <c r="AN36" s="36" t="s">
        <v>100</v>
      </c>
      <c r="AO36" s="36" t="n">
        <v>87.5</v>
      </c>
      <c r="AP36" s="37" t="n">
        <v>2.63</v>
      </c>
      <c r="AQ36" s="36" t="n">
        <v>4</v>
      </c>
      <c r="AR36" s="35" t="s">
        <v>108</v>
      </c>
      <c r="AS36" s="38"/>
      <c r="AT36" s="36" t="n">
        <v>0</v>
      </c>
      <c r="AU36" s="36" t="s">
        <v>103</v>
      </c>
    </row>
    <row r="37" s="19" customFormat="true" ht="14.25" hidden="false" customHeight="true" outlineLevel="0" collapsed="false">
      <c r="A37" s="30" t="n">
        <v>26</v>
      </c>
      <c r="B37" s="89" t="s">
        <v>645</v>
      </c>
      <c r="C37" s="64" t="s">
        <v>646</v>
      </c>
      <c r="D37" s="65" t="s">
        <v>647</v>
      </c>
      <c r="E37" s="34" t="s">
        <v>648</v>
      </c>
      <c r="F37" s="63" t="s">
        <v>621</v>
      </c>
      <c r="G37" s="35" t="s">
        <v>95</v>
      </c>
      <c r="H37" s="35" t="s">
        <v>97</v>
      </c>
      <c r="I37" s="35" t="s">
        <v>97</v>
      </c>
      <c r="J37" s="35" t="s">
        <v>95</v>
      </c>
      <c r="K37" s="35" t="s">
        <v>95</v>
      </c>
      <c r="L37" s="35" t="s">
        <v>96</v>
      </c>
      <c r="M37" s="35" t="s">
        <v>95</v>
      </c>
      <c r="N37" s="35" t="s">
        <v>97</v>
      </c>
      <c r="O37" s="35" t="s">
        <v>97</v>
      </c>
      <c r="P37" s="35" t="s">
        <v>95</v>
      </c>
      <c r="Q37" s="35" t="s">
        <v>98</v>
      </c>
      <c r="R37" s="35" t="s">
        <v>95</v>
      </c>
      <c r="S37" s="35" t="s">
        <v>98</v>
      </c>
      <c r="T37" s="35" t="s">
        <v>95</v>
      </c>
      <c r="U37" s="35" t="s">
        <v>99</v>
      </c>
      <c r="V37" s="35" t="s">
        <v>95</v>
      </c>
      <c r="W37" s="35" t="s">
        <v>95</v>
      </c>
      <c r="X37" s="35" t="s">
        <v>95</v>
      </c>
      <c r="Y37" s="35" t="s">
        <v>98</v>
      </c>
      <c r="Z37" s="35" t="s">
        <v>95</v>
      </c>
      <c r="AA37" s="35" t="s">
        <v>99</v>
      </c>
      <c r="AB37" s="35" t="s">
        <v>98</v>
      </c>
      <c r="AC37" s="35" t="s">
        <v>95</v>
      </c>
      <c r="AD37" s="35" t="s">
        <v>98</v>
      </c>
      <c r="AE37" s="35"/>
      <c r="AF37" s="35" t="s">
        <v>97</v>
      </c>
      <c r="AG37" s="35" t="s">
        <v>97</v>
      </c>
      <c r="AH37" s="35" t="s">
        <v>95</v>
      </c>
      <c r="AI37" s="35"/>
      <c r="AJ37" s="35"/>
      <c r="AK37" s="36" t="s">
        <v>100</v>
      </c>
      <c r="AL37" s="36" t="s">
        <v>100</v>
      </c>
      <c r="AM37" s="36" t="s">
        <v>100</v>
      </c>
      <c r="AN37" s="36" t="s">
        <v>100</v>
      </c>
      <c r="AO37" s="36" t="n">
        <v>79.5</v>
      </c>
      <c r="AP37" s="37" t="n">
        <v>2.06</v>
      </c>
      <c r="AQ37" s="36" t="n">
        <v>8</v>
      </c>
      <c r="AR37" s="35" t="s">
        <v>101</v>
      </c>
      <c r="AS37" s="38" t="s">
        <v>102</v>
      </c>
      <c r="AT37" s="36" t="n">
        <v>4</v>
      </c>
      <c r="AU37" s="36" t="s">
        <v>103</v>
      </c>
    </row>
    <row r="38" s="19" customFormat="true" ht="14.25" hidden="false" customHeight="true" outlineLevel="0" collapsed="false">
      <c r="A38" s="30" t="n">
        <v>27</v>
      </c>
      <c r="B38" s="89" t="s">
        <v>649</v>
      </c>
      <c r="C38" s="64" t="s">
        <v>650</v>
      </c>
      <c r="D38" s="65" t="s">
        <v>651</v>
      </c>
      <c r="E38" s="34" t="s">
        <v>652</v>
      </c>
      <c r="F38" s="63" t="s">
        <v>621</v>
      </c>
      <c r="G38" s="35" t="s">
        <v>95</v>
      </c>
      <c r="H38" s="35" t="s">
        <v>95</v>
      </c>
      <c r="I38" s="35" t="s">
        <v>95</v>
      </c>
      <c r="J38" s="35" t="s">
        <v>97</v>
      </c>
      <c r="K38" s="35" t="s">
        <v>95</v>
      </c>
      <c r="L38" s="35" t="s">
        <v>96</v>
      </c>
      <c r="M38" s="35" t="s">
        <v>95</v>
      </c>
      <c r="N38" s="35" t="s">
        <v>97</v>
      </c>
      <c r="O38" s="35" t="s">
        <v>95</v>
      </c>
      <c r="P38" s="35" t="s">
        <v>97</v>
      </c>
      <c r="Q38" s="35" t="s">
        <v>97</v>
      </c>
      <c r="R38" s="35" t="s">
        <v>95</v>
      </c>
      <c r="S38" s="35" t="s">
        <v>95</v>
      </c>
      <c r="T38" s="35" t="s">
        <v>97</v>
      </c>
      <c r="U38" s="35" t="s">
        <v>99</v>
      </c>
      <c r="V38" s="35" t="s">
        <v>95</v>
      </c>
      <c r="W38" s="35" t="s">
        <v>99</v>
      </c>
      <c r="X38" s="35" t="s">
        <v>97</v>
      </c>
      <c r="Y38" s="35" t="s">
        <v>95</v>
      </c>
      <c r="Z38" s="35" t="s">
        <v>98</v>
      </c>
      <c r="AA38" s="35" t="s">
        <v>98</v>
      </c>
      <c r="AB38" s="35" t="s">
        <v>95</v>
      </c>
      <c r="AC38" s="35" t="s">
        <v>95</v>
      </c>
      <c r="AD38" s="35" t="s">
        <v>95</v>
      </c>
      <c r="AE38" s="35"/>
      <c r="AF38" s="35" t="s">
        <v>97</v>
      </c>
      <c r="AG38" s="35" t="s">
        <v>97</v>
      </c>
      <c r="AH38" s="35" t="s">
        <v>97</v>
      </c>
      <c r="AI38" s="35"/>
      <c r="AJ38" s="35"/>
      <c r="AK38" s="36" t="s">
        <v>100</v>
      </c>
      <c r="AL38" s="36" t="s">
        <v>100</v>
      </c>
      <c r="AM38" s="36" t="s">
        <v>122</v>
      </c>
      <c r="AN38" s="36" t="s">
        <v>100</v>
      </c>
      <c r="AO38" s="36" t="n">
        <v>80.5</v>
      </c>
      <c r="AP38" s="37" t="n">
        <v>2.27</v>
      </c>
      <c r="AQ38" s="36" t="n">
        <v>8</v>
      </c>
      <c r="AR38" s="35" t="s">
        <v>101</v>
      </c>
      <c r="AS38" s="38" t="s">
        <v>317</v>
      </c>
      <c r="AT38" s="36" t="n">
        <v>0</v>
      </c>
      <c r="AU38" s="36" t="s">
        <v>103</v>
      </c>
    </row>
    <row r="39" s="19" customFormat="true" ht="14.25" hidden="false" customHeight="true" outlineLevel="0" collapsed="false">
      <c r="A39" s="30" t="n">
        <v>28</v>
      </c>
      <c r="B39" s="89" t="s">
        <v>653</v>
      </c>
      <c r="C39" s="64" t="s">
        <v>654</v>
      </c>
      <c r="D39" s="65" t="s">
        <v>655</v>
      </c>
      <c r="E39" s="34" t="s">
        <v>590</v>
      </c>
      <c r="F39" s="63" t="s">
        <v>621</v>
      </c>
      <c r="G39" s="35" t="s">
        <v>97</v>
      </c>
      <c r="H39" s="35" t="s">
        <v>97</v>
      </c>
      <c r="I39" s="35" t="s">
        <v>97</v>
      </c>
      <c r="J39" s="35" t="s">
        <v>95</v>
      </c>
      <c r="K39" s="35" t="s">
        <v>95</v>
      </c>
      <c r="L39" s="35" t="s">
        <v>96</v>
      </c>
      <c r="M39" s="35" t="s">
        <v>95</v>
      </c>
      <c r="N39" s="35" t="s">
        <v>97</v>
      </c>
      <c r="O39" s="35" t="s">
        <v>97</v>
      </c>
      <c r="P39" s="35" t="s">
        <v>97</v>
      </c>
      <c r="Q39" s="35" t="s">
        <v>97</v>
      </c>
      <c r="R39" s="35" t="s">
        <v>97</v>
      </c>
      <c r="S39" s="35" t="s">
        <v>97</v>
      </c>
      <c r="T39" s="35" t="s">
        <v>97</v>
      </c>
      <c r="U39" s="35" t="s">
        <v>97</v>
      </c>
      <c r="V39" s="35" t="s">
        <v>95</v>
      </c>
      <c r="W39" s="35" t="s">
        <v>96</v>
      </c>
      <c r="X39" s="35" t="s">
        <v>97</v>
      </c>
      <c r="Y39" s="35" t="s">
        <v>95</v>
      </c>
      <c r="Z39" s="35" t="s">
        <v>97</v>
      </c>
      <c r="AA39" s="35" t="s">
        <v>97</v>
      </c>
      <c r="AB39" s="35" t="s">
        <v>96</v>
      </c>
      <c r="AC39" s="35" t="s">
        <v>97</v>
      </c>
      <c r="AD39" s="35" t="s">
        <v>97</v>
      </c>
      <c r="AE39" s="35"/>
      <c r="AF39" s="35" t="s">
        <v>96</v>
      </c>
      <c r="AG39" s="35" t="s">
        <v>96</v>
      </c>
      <c r="AH39" s="35" t="s">
        <v>96</v>
      </c>
      <c r="AI39" s="35"/>
      <c r="AJ39" s="35"/>
      <c r="AK39" s="36" t="s">
        <v>100</v>
      </c>
      <c r="AL39" s="36" t="s">
        <v>100</v>
      </c>
      <c r="AM39" s="36" t="s">
        <v>100</v>
      </c>
      <c r="AN39" s="36" t="s">
        <v>100</v>
      </c>
      <c r="AO39" s="36" t="n">
        <v>87.5</v>
      </c>
      <c r="AP39" s="37" t="n">
        <v>2.96</v>
      </c>
      <c r="AQ39" s="36" t="n">
        <v>8</v>
      </c>
      <c r="AR39" s="35" t="s">
        <v>108</v>
      </c>
      <c r="AS39" s="38"/>
      <c r="AT39" s="36" t="n">
        <v>0</v>
      </c>
      <c r="AU39" s="36" t="s">
        <v>103</v>
      </c>
    </row>
    <row r="40" s="19" customFormat="true" ht="14.25" hidden="false" customHeight="true" outlineLevel="0" collapsed="false">
      <c r="A40" s="30" t="n">
        <v>29</v>
      </c>
      <c r="B40" s="89" t="s">
        <v>656</v>
      </c>
      <c r="C40" s="64" t="s">
        <v>657</v>
      </c>
      <c r="D40" s="65" t="s">
        <v>658</v>
      </c>
      <c r="E40" s="34" t="s">
        <v>659</v>
      </c>
      <c r="F40" s="63" t="s">
        <v>621</v>
      </c>
      <c r="G40" s="35" t="s">
        <v>95</v>
      </c>
      <c r="H40" s="35" t="s">
        <v>97</v>
      </c>
      <c r="I40" s="35" t="s">
        <v>97</v>
      </c>
      <c r="J40" s="35" t="s">
        <v>95</v>
      </c>
      <c r="K40" s="35" t="s">
        <v>95</v>
      </c>
      <c r="L40" s="35" t="s">
        <v>96</v>
      </c>
      <c r="M40" s="35" t="s">
        <v>95</v>
      </c>
      <c r="N40" s="35" t="s">
        <v>96</v>
      </c>
      <c r="O40" s="35" t="s">
        <v>97</v>
      </c>
      <c r="P40" s="35" t="s">
        <v>97</v>
      </c>
      <c r="Q40" s="35" t="s">
        <v>97</v>
      </c>
      <c r="R40" s="35" t="s">
        <v>95</v>
      </c>
      <c r="S40" s="35" t="s">
        <v>95</v>
      </c>
      <c r="T40" s="35" t="s">
        <v>95</v>
      </c>
      <c r="U40" s="35" t="s">
        <v>95</v>
      </c>
      <c r="V40" s="35" t="s">
        <v>97</v>
      </c>
      <c r="W40" s="35" t="s">
        <v>95</v>
      </c>
      <c r="X40" s="35" t="s">
        <v>97</v>
      </c>
      <c r="Y40" s="35" t="s">
        <v>98</v>
      </c>
      <c r="Z40" s="35" t="s">
        <v>95</v>
      </c>
      <c r="AA40" s="35" t="s">
        <v>99</v>
      </c>
      <c r="AB40" s="35" t="s">
        <v>95</v>
      </c>
      <c r="AC40" s="35" t="s">
        <v>97</v>
      </c>
      <c r="AD40" s="35" t="s">
        <v>95</v>
      </c>
      <c r="AE40" s="35"/>
      <c r="AF40" s="35" t="s">
        <v>96</v>
      </c>
      <c r="AG40" s="35" t="s">
        <v>96</v>
      </c>
      <c r="AH40" s="35" t="s">
        <v>95</v>
      </c>
      <c r="AI40" s="35"/>
      <c r="AJ40" s="35"/>
      <c r="AK40" s="36" t="s">
        <v>100</v>
      </c>
      <c r="AL40" s="36" t="s">
        <v>100</v>
      </c>
      <c r="AM40" s="36" t="s">
        <v>100</v>
      </c>
      <c r="AN40" s="36" t="s">
        <v>100</v>
      </c>
      <c r="AO40" s="36" t="n">
        <v>83.5</v>
      </c>
      <c r="AP40" s="37" t="n">
        <v>2.51</v>
      </c>
      <c r="AQ40" s="36" t="n">
        <v>8</v>
      </c>
      <c r="AR40" s="35" t="s">
        <v>101</v>
      </c>
      <c r="AS40" s="38" t="s">
        <v>102</v>
      </c>
      <c r="AT40" s="36" t="n">
        <v>4</v>
      </c>
      <c r="AU40" s="36" t="s">
        <v>103</v>
      </c>
    </row>
    <row r="41" s="19" customFormat="true" ht="14.25" hidden="false" customHeight="true" outlineLevel="0" collapsed="false">
      <c r="A41" s="30" t="n">
        <v>30</v>
      </c>
      <c r="B41" s="89" t="s">
        <v>660</v>
      </c>
      <c r="C41" s="64" t="s">
        <v>661</v>
      </c>
      <c r="D41" s="65" t="s">
        <v>507</v>
      </c>
      <c r="E41" s="34" t="s">
        <v>662</v>
      </c>
      <c r="F41" s="63" t="s">
        <v>621</v>
      </c>
      <c r="G41" s="35" t="s">
        <v>97</v>
      </c>
      <c r="H41" s="35" t="s">
        <v>95</v>
      </c>
      <c r="I41" s="35" t="s">
        <v>97</v>
      </c>
      <c r="J41" s="35" t="s">
        <v>95</v>
      </c>
      <c r="K41" s="35" t="s">
        <v>95</v>
      </c>
      <c r="L41" s="35" t="s">
        <v>96</v>
      </c>
      <c r="M41" s="35" t="s">
        <v>95</v>
      </c>
      <c r="N41" s="35" t="s">
        <v>95</v>
      </c>
      <c r="O41" s="35" t="s">
        <v>95</v>
      </c>
      <c r="P41" s="35" t="s">
        <v>96</v>
      </c>
      <c r="Q41" s="35" t="s">
        <v>95</v>
      </c>
      <c r="R41" s="35" t="s">
        <v>95</v>
      </c>
      <c r="S41" s="35" t="s">
        <v>99</v>
      </c>
      <c r="T41" s="35"/>
      <c r="U41" s="35" t="s">
        <v>99</v>
      </c>
      <c r="V41" s="35" t="s">
        <v>95</v>
      </c>
      <c r="W41" s="35" t="s">
        <v>97</v>
      </c>
      <c r="X41" s="35" t="s">
        <v>97</v>
      </c>
      <c r="Y41" s="35"/>
      <c r="Z41" s="35"/>
      <c r="AA41" s="35" t="s">
        <v>99</v>
      </c>
      <c r="AB41" s="35"/>
      <c r="AC41" s="35"/>
      <c r="AD41" s="35"/>
      <c r="AE41" s="35"/>
      <c r="AF41" s="35" t="s">
        <v>97</v>
      </c>
      <c r="AG41" s="35"/>
      <c r="AH41" s="35"/>
      <c r="AI41" s="35"/>
      <c r="AJ41" s="35"/>
      <c r="AK41" s="36" t="s">
        <v>100</v>
      </c>
      <c r="AL41" s="36" t="s">
        <v>122</v>
      </c>
      <c r="AM41" s="36" t="s">
        <v>100</v>
      </c>
      <c r="AN41" s="36" t="s">
        <v>122</v>
      </c>
      <c r="AO41" s="36" t="n">
        <v>50.5</v>
      </c>
      <c r="AP41" s="37" t="n">
        <v>2.46</v>
      </c>
      <c r="AQ41" s="36" t="n">
        <v>3</v>
      </c>
      <c r="AR41" s="35" t="s">
        <v>101</v>
      </c>
      <c r="AS41" s="38" t="s">
        <v>663</v>
      </c>
      <c r="AT41" s="36" t="n">
        <v>6</v>
      </c>
      <c r="AU41" s="36" t="s">
        <v>103</v>
      </c>
    </row>
    <row r="42" s="19" customFormat="true" ht="14.25" hidden="false" customHeight="true" outlineLevel="0" collapsed="false">
      <c r="A42" s="30" t="n">
        <v>31</v>
      </c>
      <c r="B42" s="89" t="s">
        <v>664</v>
      </c>
      <c r="C42" s="64" t="s">
        <v>665</v>
      </c>
      <c r="D42" s="65" t="s">
        <v>666</v>
      </c>
      <c r="E42" s="34" t="s">
        <v>667</v>
      </c>
      <c r="F42" s="63" t="s">
        <v>668</v>
      </c>
      <c r="G42" s="35" t="s">
        <v>97</v>
      </c>
      <c r="H42" s="35" t="s">
        <v>97</v>
      </c>
      <c r="I42" s="35" t="s">
        <v>97</v>
      </c>
      <c r="J42" s="35" t="s">
        <v>95</v>
      </c>
      <c r="K42" s="35" t="s">
        <v>95</v>
      </c>
      <c r="L42" s="35" t="s">
        <v>96</v>
      </c>
      <c r="M42" s="35" t="s">
        <v>95</v>
      </c>
      <c r="N42" s="35" t="s">
        <v>97</v>
      </c>
      <c r="O42" s="35" t="s">
        <v>97</v>
      </c>
      <c r="P42" s="35" t="s">
        <v>97</v>
      </c>
      <c r="Q42" s="35" t="s">
        <v>95</v>
      </c>
      <c r="R42" s="35" t="s">
        <v>95</v>
      </c>
      <c r="S42" s="35" t="s">
        <v>95</v>
      </c>
      <c r="T42" s="35" t="s">
        <v>95</v>
      </c>
      <c r="U42" s="35" t="s">
        <v>95</v>
      </c>
      <c r="V42" s="35" t="s">
        <v>95</v>
      </c>
      <c r="W42" s="35" t="s">
        <v>95</v>
      </c>
      <c r="X42" s="35" t="s">
        <v>97</v>
      </c>
      <c r="Y42" s="35" t="s">
        <v>95</v>
      </c>
      <c r="Z42" s="35" t="s">
        <v>98</v>
      </c>
      <c r="AA42" s="35" t="s">
        <v>95</v>
      </c>
      <c r="AB42" s="35" t="s">
        <v>95</v>
      </c>
      <c r="AC42" s="35" t="s">
        <v>97</v>
      </c>
      <c r="AD42" s="35" t="s">
        <v>97</v>
      </c>
      <c r="AE42" s="35"/>
      <c r="AF42" s="35" t="s">
        <v>95</v>
      </c>
      <c r="AG42" s="35" t="s">
        <v>97</v>
      </c>
      <c r="AH42" s="35" t="s">
        <v>96</v>
      </c>
      <c r="AI42" s="35"/>
      <c r="AJ42" s="35"/>
      <c r="AK42" s="36" t="s">
        <v>100</v>
      </c>
      <c r="AL42" s="36" t="s">
        <v>100</v>
      </c>
      <c r="AM42" s="36" t="s">
        <v>100</v>
      </c>
      <c r="AN42" s="36" t="s">
        <v>100</v>
      </c>
      <c r="AO42" s="36" t="n">
        <v>87.5</v>
      </c>
      <c r="AP42" s="37" t="n">
        <v>2.42</v>
      </c>
      <c r="AQ42" s="36" t="n">
        <v>9</v>
      </c>
      <c r="AR42" s="35" t="s">
        <v>133</v>
      </c>
      <c r="AS42" s="38"/>
      <c r="AT42" s="36" t="n">
        <v>0</v>
      </c>
      <c r="AU42" s="36" t="s">
        <v>103</v>
      </c>
    </row>
    <row r="43" s="19" customFormat="true" ht="14.25" hidden="false" customHeight="true" outlineLevel="0" collapsed="false">
      <c r="A43" s="30" t="n">
        <v>32</v>
      </c>
      <c r="B43" s="89" t="s">
        <v>669</v>
      </c>
      <c r="C43" s="64" t="s">
        <v>670</v>
      </c>
      <c r="D43" s="65" t="s">
        <v>671</v>
      </c>
      <c r="E43" s="34" t="s">
        <v>672</v>
      </c>
      <c r="F43" s="63" t="s">
        <v>668</v>
      </c>
      <c r="G43" s="35" t="s">
        <v>97</v>
      </c>
      <c r="H43" s="35" t="s">
        <v>95</v>
      </c>
      <c r="I43" s="35" t="s">
        <v>95</v>
      </c>
      <c r="J43" s="35" t="s">
        <v>97</v>
      </c>
      <c r="K43" s="35" t="s">
        <v>97</v>
      </c>
      <c r="L43" s="35" t="s">
        <v>96</v>
      </c>
      <c r="M43" s="35" t="s">
        <v>97</v>
      </c>
      <c r="N43" s="35" t="s">
        <v>97</v>
      </c>
      <c r="O43" s="35" t="s">
        <v>97</v>
      </c>
      <c r="P43" s="35" t="s">
        <v>95</v>
      </c>
      <c r="Q43" s="35" t="s">
        <v>97</v>
      </c>
      <c r="R43" s="35" t="s">
        <v>97</v>
      </c>
      <c r="S43" s="35" t="s">
        <v>98</v>
      </c>
      <c r="T43" s="35" t="s">
        <v>97</v>
      </c>
      <c r="U43" s="35" t="s">
        <v>95</v>
      </c>
      <c r="V43" s="35" t="s">
        <v>97</v>
      </c>
      <c r="W43" s="35" t="s">
        <v>96</v>
      </c>
      <c r="X43" s="35" t="s">
        <v>97</v>
      </c>
      <c r="Y43" s="35" t="s">
        <v>100</v>
      </c>
      <c r="Z43" s="35" t="s">
        <v>100</v>
      </c>
      <c r="AA43" s="35" t="s">
        <v>98</v>
      </c>
      <c r="AB43" s="35" t="s">
        <v>95</v>
      </c>
      <c r="AC43" s="35"/>
      <c r="AD43" s="35"/>
      <c r="AE43" s="35"/>
      <c r="AF43" s="35"/>
      <c r="AG43" s="35" t="s">
        <v>97</v>
      </c>
      <c r="AH43" s="35" t="s">
        <v>97</v>
      </c>
      <c r="AI43" s="35"/>
      <c r="AJ43" s="35"/>
      <c r="AK43" s="36" t="s">
        <v>100</v>
      </c>
      <c r="AL43" s="36" t="s">
        <v>100</v>
      </c>
      <c r="AM43" s="36" t="s">
        <v>122</v>
      </c>
      <c r="AN43" s="36" t="s">
        <v>122</v>
      </c>
      <c r="AO43" s="36" t="n">
        <v>70</v>
      </c>
      <c r="AP43" s="37" t="n">
        <v>2.63</v>
      </c>
      <c r="AQ43" s="36" t="n">
        <v>0</v>
      </c>
      <c r="AR43" s="35" t="s">
        <v>101</v>
      </c>
      <c r="AS43" s="38" t="s">
        <v>300</v>
      </c>
      <c r="AT43" s="36" t="n">
        <v>6.5</v>
      </c>
      <c r="AU43" s="36" t="s">
        <v>103</v>
      </c>
    </row>
    <row r="44" s="19" customFormat="true" ht="14.25" hidden="false" customHeight="true" outlineLevel="0" collapsed="false">
      <c r="A44" s="30" t="n">
        <v>33</v>
      </c>
      <c r="B44" s="89" t="s">
        <v>673</v>
      </c>
      <c r="C44" s="64" t="s">
        <v>674</v>
      </c>
      <c r="D44" s="65" t="s">
        <v>675</v>
      </c>
      <c r="E44" s="34" t="s">
        <v>676</v>
      </c>
      <c r="F44" s="63" t="s">
        <v>668</v>
      </c>
      <c r="G44" s="35" t="s">
        <v>96</v>
      </c>
      <c r="H44" s="35" t="s">
        <v>97</v>
      </c>
      <c r="I44" s="35" t="s">
        <v>95</v>
      </c>
      <c r="J44" s="35" t="s">
        <v>95</v>
      </c>
      <c r="K44" s="35" t="s">
        <v>95</v>
      </c>
      <c r="L44" s="35" t="s">
        <v>96</v>
      </c>
      <c r="M44" s="35" t="s">
        <v>97</v>
      </c>
      <c r="N44" s="35" t="s">
        <v>96</v>
      </c>
      <c r="O44" s="35" t="s">
        <v>95</v>
      </c>
      <c r="P44" s="35" t="s">
        <v>97</v>
      </c>
      <c r="Q44" s="35" t="s">
        <v>97</v>
      </c>
      <c r="R44" s="35" t="s">
        <v>97</v>
      </c>
      <c r="S44" s="35" t="s">
        <v>95</v>
      </c>
      <c r="T44" s="35" t="s">
        <v>97</v>
      </c>
      <c r="U44" s="35" t="s">
        <v>97</v>
      </c>
      <c r="V44" s="35" t="s">
        <v>97</v>
      </c>
      <c r="W44" s="35" t="s">
        <v>96</v>
      </c>
      <c r="X44" s="35" t="s">
        <v>97</v>
      </c>
      <c r="Y44" s="35" t="s">
        <v>96</v>
      </c>
      <c r="Z44" s="35" t="s">
        <v>95</v>
      </c>
      <c r="AA44" s="35" t="s">
        <v>95</v>
      </c>
      <c r="AB44" s="35" t="s">
        <v>95</v>
      </c>
      <c r="AC44" s="35" t="s">
        <v>97</v>
      </c>
      <c r="AD44" s="35" t="s">
        <v>97</v>
      </c>
      <c r="AE44" s="35"/>
      <c r="AF44" s="35" t="s">
        <v>97</v>
      </c>
      <c r="AG44" s="35" t="s">
        <v>97</v>
      </c>
      <c r="AH44" s="35" t="s">
        <v>97</v>
      </c>
      <c r="AI44" s="35"/>
      <c r="AJ44" s="35"/>
      <c r="AK44" s="36" t="s">
        <v>100</v>
      </c>
      <c r="AL44" s="36" t="s">
        <v>100</v>
      </c>
      <c r="AM44" s="36" t="s">
        <v>100</v>
      </c>
      <c r="AN44" s="36" t="s">
        <v>100</v>
      </c>
      <c r="AO44" s="36" t="n">
        <v>87.5</v>
      </c>
      <c r="AP44" s="37" t="n">
        <v>2.78</v>
      </c>
      <c r="AQ44" s="36" t="n">
        <v>4</v>
      </c>
      <c r="AR44" s="35" t="s">
        <v>108</v>
      </c>
      <c r="AS44" s="38"/>
      <c r="AT44" s="36" t="n">
        <v>0</v>
      </c>
      <c r="AU44" s="36" t="s">
        <v>103</v>
      </c>
    </row>
    <row r="45" s="19" customFormat="true" ht="14.25" hidden="false" customHeight="true" outlineLevel="0" collapsed="false">
      <c r="A45" s="30" t="n">
        <v>34</v>
      </c>
      <c r="B45" s="89" t="s">
        <v>677</v>
      </c>
      <c r="C45" s="64" t="s">
        <v>678</v>
      </c>
      <c r="D45" s="65" t="s">
        <v>298</v>
      </c>
      <c r="E45" s="34" t="s">
        <v>679</v>
      </c>
      <c r="F45" s="63" t="s">
        <v>668</v>
      </c>
      <c r="G45" s="35" t="s">
        <v>96</v>
      </c>
      <c r="H45" s="35" t="s">
        <v>97</v>
      </c>
      <c r="I45" s="35" t="s">
        <v>97</v>
      </c>
      <c r="J45" s="35" t="s">
        <v>95</v>
      </c>
      <c r="K45" s="35" t="s">
        <v>97</v>
      </c>
      <c r="L45" s="35" t="s">
        <v>96</v>
      </c>
      <c r="M45" s="35" t="s">
        <v>97</v>
      </c>
      <c r="N45" s="35" t="s">
        <v>96</v>
      </c>
      <c r="O45" s="35" t="s">
        <v>97</v>
      </c>
      <c r="P45" s="35" t="s">
        <v>97</v>
      </c>
      <c r="Q45" s="35" t="s">
        <v>95</v>
      </c>
      <c r="R45" s="35" t="s">
        <v>95</v>
      </c>
      <c r="S45" s="35" t="s">
        <v>98</v>
      </c>
      <c r="T45" s="35" t="s">
        <v>95</v>
      </c>
      <c r="U45" s="35" t="s">
        <v>95</v>
      </c>
      <c r="V45" s="35" t="s">
        <v>98</v>
      </c>
      <c r="W45" s="35" t="s">
        <v>97</v>
      </c>
      <c r="X45" s="35" t="s">
        <v>97</v>
      </c>
      <c r="Y45" s="35" t="s">
        <v>98</v>
      </c>
      <c r="Z45" s="35" t="s">
        <v>98</v>
      </c>
      <c r="AA45" s="35" t="s">
        <v>95</v>
      </c>
      <c r="AB45" s="35" t="s">
        <v>95</v>
      </c>
      <c r="AC45" s="35" t="s">
        <v>95</v>
      </c>
      <c r="AD45" s="35" t="s">
        <v>95</v>
      </c>
      <c r="AE45" s="35"/>
      <c r="AF45" s="35" t="s">
        <v>97</v>
      </c>
      <c r="AG45" s="35" t="s">
        <v>97</v>
      </c>
      <c r="AH45" s="35" t="s">
        <v>97</v>
      </c>
      <c r="AI45" s="35"/>
      <c r="AJ45" s="35"/>
      <c r="AK45" s="36" t="s">
        <v>100</v>
      </c>
      <c r="AL45" s="36" t="s">
        <v>100</v>
      </c>
      <c r="AM45" s="36" t="s">
        <v>100</v>
      </c>
      <c r="AN45" s="36" t="s">
        <v>100</v>
      </c>
      <c r="AO45" s="36" t="n">
        <v>87.5</v>
      </c>
      <c r="AP45" s="37" t="n">
        <v>2.37</v>
      </c>
      <c r="AQ45" s="36" t="n">
        <v>9</v>
      </c>
      <c r="AR45" s="35" t="s">
        <v>133</v>
      </c>
      <c r="AS45" s="38"/>
      <c r="AT45" s="36" t="n">
        <v>0</v>
      </c>
      <c r="AU45" s="36" t="s">
        <v>103</v>
      </c>
    </row>
    <row r="46" s="19" customFormat="true" ht="14.25" hidden="false" customHeight="true" outlineLevel="0" collapsed="false">
      <c r="A46" s="30" t="n">
        <v>35</v>
      </c>
      <c r="B46" s="89" t="s">
        <v>680</v>
      </c>
      <c r="C46" s="64" t="s">
        <v>681</v>
      </c>
      <c r="D46" s="65" t="s">
        <v>682</v>
      </c>
      <c r="E46" s="34" t="s">
        <v>683</v>
      </c>
      <c r="F46" s="63" t="s">
        <v>668</v>
      </c>
      <c r="G46" s="35" t="s">
        <v>96</v>
      </c>
      <c r="H46" s="35" t="s">
        <v>96</v>
      </c>
      <c r="I46" s="35" t="s">
        <v>97</v>
      </c>
      <c r="J46" s="35" t="s">
        <v>95</v>
      </c>
      <c r="K46" s="35" t="s">
        <v>97</v>
      </c>
      <c r="L46" s="35" t="s">
        <v>96</v>
      </c>
      <c r="M46" s="35" t="s">
        <v>95</v>
      </c>
      <c r="N46" s="35" t="s">
        <v>96</v>
      </c>
      <c r="O46" s="35" t="s">
        <v>97</v>
      </c>
      <c r="P46" s="35" t="s">
        <v>96</v>
      </c>
      <c r="Q46" s="35" t="s">
        <v>97</v>
      </c>
      <c r="R46" s="35" t="s">
        <v>95</v>
      </c>
      <c r="S46" s="35" t="s">
        <v>95</v>
      </c>
      <c r="T46" s="35" t="s">
        <v>97</v>
      </c>
      <c r="U46" s="35" t="s">
        <v>97</v>
      </c>
      <c r="V46" s="35" t="s">
        <v>98</v>
      </c>
      <c r="W46" s="35" t="s">
        <v>97</v>
      </c>
      <c r="X46" s="35" t="s">
        <v>97</v>
      </c>
      <c r="Y46" s="35" t="s">
        <v>98</v>
      </c>
      <c r="Z46" s="35" t="s">
        <v>98</v>
      </c>
      <c r="AA46" s="35" t="s">
        <v>98</v>
      </c>
      <c r="AB46" s="35" t="s">
        <v>95</v>
      </c>
      <c r="AC46" s="35" t="s">
        <v>95</v>
      </c>
      <c r="AD46" s="35" t="s">
        <v>97</v>
      </c>
      <c r="AE46" s="35"/>
      <c r="AF46" s="35" t="s">
        <v>97</v>
      </c>
      <c r="AG46" s="35" t="s">
        <v>97</v>
      </c>
      <c r="AH46" s="35" t="s">
        <v>97</v>
      </c>
      <c r="AI46" s="35"/>
      <c r="AJ46" s="35"/>
      <c r="AK46" s="36" t="s">
        <v>100</v>
      </c>
      <c r="AL46" s="36" t="s">
        <v>100</v>
      </c>
      <c r="AM46" s="36" t="s">
        <v>100</v>
      </c>
      <c r="AN46" s="36" t="s">
        <v>100</v>
      </c>
      <c r="AO46" s="36" t="n">
        <v>87.5</v>
      </c>
      <c r="AP46" s="37" t="n">
        <v>2.55</v>
      </c>
      <c r="AQ46" s="36" t="n">
        <v>6.5</v>
      </c>
      <c r="AR46" s="35" t="s">
        <v>108</v>
      </c>
      <c r="AS46" s="38"/>
      <c r="AT46" s="36" t="n">
        <v>0</v>
      </c>
      <c r="AU46" s="36" t="s">
        <v>103</v>
      </c>
    </row>
    <row r="47" s="19" customFormat="true" ht="14.25" hidden="false" customHeight="true" outlineLevel="0" collapsed="false">
      <c r="A47" s="30" t="n">
        <v>36</v>
      </c>
      <c r="B47" s="89" t="s">
        <v>684</v>
      </c>
      <c r="C47" s="64" t="s">
        <v>685</v>
      </c>
      <c r="D47" s="65" t="s">
        <v>686</v>
      </c>
      <c r="E47" s="34" t="s">
        <v>687</v>
      </c>
      <c r="F47" s="63" t="s">
        <v>668</v>
      </c>
      <c r="G47" s="35" t="s">
        <v>96</v>
      </c>
      <c r="H47" s="35" t="s">
        <v>95</v>
      </c>
      <c r="I47" s="35" t="s">
        <v>96</v>
      </c>
      <c r="J47" s="35" t="s">
        <v>95</v>
      </c>
      <c r="K47" s="35" t="s">
        <v>97</v>
      </c>
      <c r="L47" s="35" t="s">
        <v>96</v>
      </c>
      <c r="M47" s="35" t="s">
        <v>97</v>
      </c>
      <c r="N47" s="35" t="s">
        <v>96</v>
      </c>
      <c r="O47" s="35" t="s">
        <v>95</v>
      </c>
      <c r="P47" s="35" t="s">
        <v>96</v>
      </c>
      <c r="Q47" s="35" t="s">
        <v>97</v>
      </c>
      <c r="R47" s="35" t="s">
        <v>97</v>
      </c>
      <c r="S47" s="35" t="s">
        <v>95</v>
      </c>
      <c r="T47" s="35" t="s">
        <v>95</v>
      </c>
      <c r="U47" s="35" t="s">
        <v>97</v>
      </c>
      <c r="V47" s="35" t="s">
        <v>97</v>
      </c>
      <c r="W47" s="35" t="s">
        <v>97</v>
      </c>
      <c r="X47" s="35" t="s">
        <v>97</v>
      </c>
      <c r="Y47" s="35" t="s">
        <v>96</v>
      </c>
      <c r="Z47" s="35" t="s">
        <v>97</v>
      </c>
      <c r="AA47" s="35" t="s">
        <v>97</v>
      </c>
      <c r="AB47" s="35" t="s">
        <v>97</v>
      </c>
      <c r="AC47" s="35" t="s">
        <v>95</v>
      </c>
      <c r="AD47" s="35" t="s">
        <v>97</v>
      </c>
      <c r="AE47" s="35"/>
      <c r="AF47" s="35" t="s">
        <v>97</v>
      </c>
      <c r="AG47" s="35" t="s">
        <v>97</v>
      </c>
      <c r="AH47" s="35" t="s">
        <v>97</v>
      </c>
      <c r="AI47" s="35"/>
      <c r="AJ47" s="35"/>
      <c r="AK47" s="36" t="s">
        <v>100</v>
      </c>
      <c r="AL47" s="36" t="s">
        <v>100</v>
      </c>
      <c r="AM47" s="36" t="s">
        <v>100</v>
      </c>
      <c r="AN47" s="36" t="s">
        <v>100</v>
      </c>
      <c r="AO47" s="36" t="n">
        <v>87.5</v>
      </c>
      <c r="AP47" s="37" t="n">
        <v>2.91</v>
      </c>
      <c r="AQ47" s="36" t="n">
        <v>0</v>
      </c>
      <c r="AR47" s="35" t="s">
        <v>108</v>
      </c>
      <c r="AS47" s="38"/>
      <c r="AT47" s="36" t="n">
        <v>0</v>
      </c>
      <c r="AU47" s="36" t="s">
        <v>103</v>
      </c>
    </row>
    <row r="48" s="19" customFormat="true" ht="14.25" hidden="false" customHeight="true" outlineLevel="0" collapsed="false">
      <c r="A48" s="30" t="n">
        <v>37</v>
      </c>
      <c r="B48" s="89" t="s">
        <v>688</v>
      </c>
      <c r="C48" s="64" t="s">
        <v>689</v>
      </c>
      <c r="D48" s="65" t="s">
        <v>350</v>
      </c>
      <c r="E48" s="34" t="s">
        <v>690</v>
      </c>
      <c r="F48" s="63" t="s">
        <v>668</v>
      </c>
      <c r="G48" s="35" t="s">
        <v>96</v>
      </c>
      <c r="H48" s="35" t="s">
        <v>95</v>
      </c>
      <c r="I48" s="35" t="s">
        <v>95</v>
      </c>
      <c r="J48" s="35" t="s">
        <v>98</v>
      </c>
      <c r="K48" s="35" t="s">
        <v>95</v>
      </c>
      <c r="L48" s="35" t="s">
        <v>96</v>
      </c>
      <c r="M48" s="35" t="s">
        <v>97</v>
      </c>
      <c r="N48" s="35" t="s">
        <v>96</v>
      </c>
      <c r="O48" s="35" t="s">
        <v>97</v>
      </c>
      <c r="P48" s="35" t="s">
        <v>95</v>
      </c>
      <c r="Q48" s="35" t="s">
        <v>95</v>
      </c>
      <c r="R48" s="35" t="s">
        <v>95</v>
      </c>
      <c r="S48" s="35" t="s">
        <v>95</v>
      </c>
      <c r="T48" s="35" t="s">
        <v>98</v>
      </c>
      <c r="U48" s="35" t="s">
        <v>95</v>
      </c>
      <c r="V48" s="35" t="s">
        <v>98</v>
      </c>
      <c r="W48" s="35" t="s">
        <v>96</v>
      </c>
      <c r="X48" s="35" t="s">
        <v>97</v>
      </c>
      <c r="Y48" s="35" t="s">
        <v>95</v>
      </c>
      <c r="Z48" s="35" t="s">
        <v>98</v>
      </c>
      <c r="AA48" s="35" t="s">
        <v>95</v>
      </c>
      <c r="AB48" s="35" t="s">
        <v>97</v>
      </c>
      <c r="AC48" s="35" t="s">
        <v>95</v>
      </c>
      <c r="AD48" s="35" t="s">
        <v>97</v>
      </c>
      <c r="AE48" s="35"/>
      <c r="AF48" s="35" t="s">
        <v>97</v>
      </c>
      <c r="AG48" s="35" t="s">
        <v>97</v>
      </c>
      <c r="AH48" s="35" t="s">
        <v>96</v>
      </c>
      <c r="AI48" s="35"/>
      <c r="AJ48" s="35"/>
      <c r="AK48" s="36" t="s">
        <v>100</v>
      </c>
      <c r="AL48" s="36" t="s">
        <v>100</v>
      </c>
      <c r="AM48" s="36" t="s">
        <v>100</v>
      </c>
      <c r="AN48" s="36" t="s">
        <v>100</v>
      </c>
      <c r="AO48" s="36" t="n">
        <v>87.5</v>
      </c>
      <c r="AP48" s="37" t="n">
        <v>2.36</v>
      </c>
      <c r="AQ48" s="36" t="n">
        <v>4</v>
      </c>
      <c r="AR48" s="35" t="s">
        <v>133</v>
      </c>
      <c r="AS48" s="38"/>
      <c r="AT48" s="36" t="n">
        <v>0</v>
      </c>
      <c r="AU48" s="36" t="s">
        <v>103</v>
      </c>
    </row>
    <row r="49" s="19" customFormat="true" ht="14.25" hidden="false" customHeight="true" outlineLevel="0" collapsed="false">
      <c r="A49" s="30" t="n">
        <v>38</v>
      </c>
      <c r="B49" s="89" t="s">
        <v>691</v>
      </c>
      <c r="C49" s="64" t="s">
        <v>692</v>
      </c>
      <c r="D49" s="65" t="s">
        <v>693</v>
      </c>
      <c r="E49" s="34" t="s">
        <v>694</v>
      </c>
      <c r="F49" s="63" t="s">
        <v>668</v>
      </c>
      <c r="G49" s="35" t="s">
        <v>96</v>
      </c>
      <c r="H49" s="35" t="s">
        <v>96</v>
      </c>
      <c r="I49" s="35" t="s">
        <v>97</v>
      </c>
      <c r="J49" s="35" t="s">
        <v>97</v>
      </c>
      <c r="K49" s="35" t="s">
        <v>97</v>
      </c>
      <c r="L49" s="35" t="s">
        <v>96</v>
      </c>
      <c r="M49" s="35" t="s">
        <v>97</v>
      </c>
      <c r="N49" s="35" t="s">
        <v>96</v>
      </c>
      <c r="O49" s="35" t="s">
        <v>97</v>
      </c>
      <c r="P49" s="35" t="s">
        <v>97</v>
      </c>
      <c r="Q49" s="35" t="s">
        <v>96</v>
      </c>
      <c r="R49" s="35" t="s">
        <v>97</v>
      </c>
      <c r="S49" s="35" t="s">
        <v>97</v>
      </c>
      <c r="T49" s="35" t="s">
        <v>96</v>
      </c>
      <c r="U49" s="35" t="s">
        <v>96</v>
      </c>
      <c r="V49" s="35" t="s">
        <v>96</v>
      </c>
      <c r="W49" s="35" t="s">
        <v>96</v>
      </c>
      <c r="X49" s="35" t="s">
        <v>97</v>
      </c>
      <c r="Y49" s="35" t="s">
        <v>96</v>
      </c>
      <c r="Z49" s="35" t="s">
        <v>97</v>
      </c>
      <c r="AA49" s="35" t="s">
        <v>97</v>
      </c>
      <c r="AB49" s="35" t="s">
        <v>97</v>
      </c>
      <c r="AC49" s="35" t="s">
        <v>97</v>
      </c>
      <c r="AD49" s="35" t="s">
        <v>95</v>
      </c>
      <c r="AE49" s="35"/>
      <c r="AF49" s="35" t="s">
        <v>96</v>
      </c>
      <c r="AG49" s="35" t="s">
        <v>96</v>
      </c>
      <c r="AH49" s="35" t="s">
        <v>97</v>
      </c>
      <c r="AI49" s="35"/>
      <c r="AJ49" s="35"/>
      <c r="AK49" s="36" t="s">
        <v>100</v>
      </c>
      <c r="AL49" s="36" t="s">
        <v>100</v>
      </c>
      <c r="AM49" s="36" t="s">
        <v>100</v>
      </c>
      <c r="AN49" s="36" t="s">
        <v>100</v>
      </c>
      <c r="AO49" s="36" t="n">
        <v>87.5</v>
      </c>
      <c r="AP49" s="37" t="n">
        <v>3.31</v>
      </c>
      <c r="AQ49" s="36" t="n">
        <v>0</v>
      </c>
      <c r="AR49" s="35" t="s">
        <v>695</v>
      </c>
      <c r="AS49" s="38"/>
      <c r="AT49" s="36" t="n">
        <v>0</v>
      </c>
      <c r="AU49" s="36" t="s">
        <v>103</v>
      </c>
    </row>
    <row r="50" s="19" customFormat="true" ht="14.25" hidden="false" customHeight="true" outlineLevel="0" collapsed="false">
      <c r="A50" s="30" t="n">
        <v>39</v>
      </c>
      <c r="B50" s="89" t="s">
        <v>696</v>
      </c>
      <c r="C50" s="64" t="s">
        <v>697</v>
      </c>
      <c r="D50" s="65" t="s">
        <v>682</v>
      </c>
      <c r="E50" s="34" t="s">
        <v>698</v>
      </c>
      <c r="F50" s="63" t="s">
        <v>699</v>
      </c>
      <c r="G50" s="35" t="s">
        <v>97</v>
      </c>
      <c r="H50" s="35" t="s">
        <v>95</v>
      </c>
      <c r="I50" s="35" t="s">
        <v>97</v>
      </c>
      <c r="J50" s="35" t="s">
        <v>95</v>
      </c>
      <c r="K50" s="35" t="s">
        <v>97</v>
      </c>
      <c r="L50" s="35" t="s">
        <v>96</v>
      </c>
      <c r="M50" s="35" t="s">
        <v>95</v>
      </c>
      <c r="N50" s="35" t="s">
        <v>97</v>
      </c>
      <c r="O50" s="35" t="s">
        <v>96</v>
      </c>
      <c r="P50" s="35" t="s">
        <v>97</v>
      </c>
      <c r="Q50" s="35" t="s">
        <v>95</v>
      </c>
      <c r="R50" s="35" t="s">
        <v>95</v>
      </c>
      <c r="S50" s="35" t="s">
        <v>95</v>
      </c>
      <c r="T50" s="35" t="s">
        <v>99</v>
      </c>
      <c r="U50" s="35" t="s">
        <v>98</v>
      </c>
      <c r="V50" s="35" t="s">
        <v>95</v>
      </c>
      <c r="W50" s="35" t="s">
        <v>95</v>
      </c>
      <c r="X50" s="35" t="s">
        <v>95</v>
      </c>
      <c r="Y50" s="35" t="s">
        <v>98</v>
      </c>
      <c r="Z50" s="35" t="s">
        <v>95</v>
      </c>
      <c r="AA50" s="35" t="s">
        <v>95</v>
      </c>
      <c r="AB50" s="35" t="s">
        <v>97</v>
      </c>
      <c r="AC50" s="35" t="s">
        <v>97</v>
      </c>
      <c r="AD50" s="35" t="s">
        <v>98</v>
      </c>
      <c r="AE50" s="35"/>
      <c r="AF50" s="35" t="s">
        <v>97</v>
      </c>
      <c r="AG50" s="35" t="s">
        <v>97</v>
      </c>
      <c r="AH50" s="35" t="s">
        <v>97</v>
      </c>
      <c r="AI50" s="35"/>
      <c r="AJ50" s="35"/>
      <c r="AK50" s="36" t="s">
        <v>100</v>
      </c>
      <c r="AL50" s="36" t="s">
        <v>100</v>
      </c>
      <c r="AM50" s="36" t="s">
        <v>122</v>
      </c>
      <c r="AN50" s="36" t="s">
        <v>100</v>
      </c>
      <c r="AO50" s="36" t="n">
        <v>85</v>
      </c>
      <c r="AP50" s="37" t="n">
        <v>2.36</v>
      </c>
      <c r="AQ50" s="36" t="n">
        <v>2.5</v>
      </c>
      <c r="AR50" s="35" t="s">
        <v>101</v>
      </c>
      <c r="AS50" s="38" t="s">
        <v>317</v>
      </c>
      <c r="AT50" s="36" t="n">
        <v>0</v>
      </c>
      <c r="AU50" s="36" t="s">
        <v>103</v>
      </c>
    </row>
    <row r="51" s="19" customFormat="true" ht="14.25" hidden="false" customHeight="true" outlineLevel="0" collapsed="false">
      <c r="A51" s="30" t="n">
        <v>40</v>
      </c>
      <c r="B51" s="89" t="s">
        <v>700</v>
      </c>
      <c r="C51" s="64" t="s">
        <v>701</v>
      </c>
      <c r="D51" s="65" t="s">
        <v>702</v>
      </c>
      <c r="E51" s="34" t="s">
        <v>703</v>
      </c>
      <c r="F51" s="63" t="s">
        <v>699</v>
      </c>
      <c r="G51" s="35" t="s">
        <v>97</v>
      </c>
      <c r="H51" s="35" t="s">
        <v>95</v>
      </c>
      <c r="I51" s="35" t="s">
        <v>95</v>
      </c>
      <c r="J51" s="35" t="s">
        <v>95</v>
      </c>
      <c r="K51" s="35" t="s">
        <v>97</v>
      </c>
      <c r="L51" s="35" t="s">
        <v>96</v>
      </c>
      <c r="M51" s="35" t="s">
        <v>97</v>
      </c>
      <c r="N51" s="35" t="s">
        <v>98</v>
      </c>
      <c r="O51" s="35" t="s">
        <v>97</v>
      </c>
      <c r="P51" s="35" t="s">
        <v>97</v>
      </c>
      <c r="Q51" s="35" t="s">
        <v>97</v>
      </c>
      <c r="R51" s="35" t="s">
        <v>97</v>
      </c>
      <c r="S51" s="35" t="s">
        <v>95</v>
      </c>
      <c r="T51" s="35" t="s">
        <v>95</v>
      </c>
      <c r="U51" s="35" t="s">
        <v>99</v>
      </c>
      <c r="V51" s="35" t="s">
        <v>97</v>
      </c>
      <c r="W51" s="35" t="s">
        <v>99</v>
      </c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 t="s">
        <v>96</v>
      </c>
      <c r="AI51" s="35"/>
      <c r="AJ51" s="35"/>
      <c r="AK51" s="36" t="s">
        <v>100</v>
      </c>
      <c r="AL51" s="36" t="s">
        <v>122</v>
      </c>
      <c r="AM51" s="36" t="s">
        <v>122</v>
      </c>
      <c r="AN51" s="36" t="s">
        <v>122</v>
      </c>
      <c r="AO51" s="36" t="n">
        <v>50</v>
      </c>
      <c r="AP51" s="37" t="n">
        <v>2.61</v>
      </c>
      <c r="AQ51" s="36" t="n">
        <v>0</v>
      </c>
      <c r="AR51" s="35" t="s">
        <v>101</v>
      </c>
      <c r="AS51" s="38" t="s">
        <v>704</v>
      </c>
      <c r="AT51" s="36" t="n">
        <v>0</v>
      </c>
      <c r="AU51" s="36" t="s">
        <v>301</v>
      </c>
    </row>
    <row r="52" s="19" customFormat="true" ht="14.25" hidden="false" customHeight="true" outlineLevel="0" collapsed="false">
      <c r="A52" s="30" t="n">
        <v>41</v>
      </c>
      <c r="B52" s="89" t="s">
        <v>705</v>
      </c>
      <c r="C52" s="64" t="s">
        <v>706</v>
      </c>
      <c r="D52" s="65" t="s">
        <v>707</v>
      </c>
      <c r="E52" s="34" t="s">
        <v>708</v>
      </c>
      <c r="F52" s="63" t="s">
        <v>699</v>
      </c>
      <c r="G52" s="35" t="s">
        <v>96</v>
      </c>
      <c r="H52" s="35" t="s">
        <v>95</v>
      </c>
      <c r="I52" s="35" t="s">
        <v>97</v>
      </c>
      <c r="J52" s="35" t="s">
        <v>95</v>
      </c>
      <c r="K52" s="35" t="s">
        <v>97</v>
      </c>
      <c r="L52" s="35" t="s">
        <v>97</v>
      </c>
      <c r="M52" s="35" t="s">
        <v>95</v>
      </c>
      <c r="N52" s="35" t="s">
        <v>95</v>
      </c>
      <c r="O52" s="35" t="s">
        <v>96</v>
      </c>
      <c r="P52" s="35" t="s">
        <v>97</v>
      </c>
      <c r="Q52" s="35" t="s">
        <v>95</v>
      </c>
      <c r="R52" s="35" t="s">
        <v>95</v>
      </c>
      <c r="S52" s="35" t="s">
        <v>95</v>
      </c>
      <c r="T52" s="35" t="s">
        <v>97</v>
      </c>
      <c r="U52" s="35" t="s">
        <v>97</v>
      </c>
      <c r="V52" s="35" t="s">
        <v>95</v>
      </c>
      <c r="W52" s="35" t="s">
        <v>96</v>
      </c>
      <c r="X52" s="35" t="s">
        <v>97</v>
      </c>
      <c r="Y52" s="35" t="s">
        <v>98</v>
      </c>
      <c r="Z52" s="35" t="s">
        <v>98</v>
      </c>
      <c r="AA52" s="35" t="s">
        <v>95</v>
      </c>
      <c r="AB52" s="35" t="s">
        <v>95</v>
      </c>
      <c r="AC52" s="35" t="s">
        <v>97</v>
      </c>
      <c r="AD52" s="35" t="s">
        <v>95</v>
      </c>
      <c r="AE52" s="35"/>
      <c r="AF52" s="35" t="s">
        <v>97</v>
      </c>
      <c r="AG52" s="35" t="s">
        <v>97</v>
      </c>
      <c r="AH52" s="90"/>
      <c r="AI52" s="35" t="s">
        <v>95</v>
      </c>
      <c r="AJ52" s="35"/>
      <c r="AK52" s="36" t="s">
        <v>100</v>
      </c>
      <c r="AL52" s="36" t="s">
        <v>100</v>
      </c>
      <c r="AM52" s="36" t="s">
        <v>100</v>
      </c>
      <c r="AN52" s="36" t="s">
        <v>100</v>
      </c>
      <c r="AO52" s="36" t="n">
        <v>87.5</v>
      </c>
      <c r="AP52" s="37" t="n">
        <v>2.48</v>
      </c>
      <c r="AQ52" s="36" t="n">
        <v>6</v>
      </c>
      <c r="AR52" s="35" t="s">
        <v>133</v>
      </c>
      <c r="AS52" s="91" t="s">
        <v>709</v>
      </c>
      <c r="AT52" s="36" t="n">
        <v>0</v>
      </c>
      <c r="AU52" s="36" t="s">
        <v>103</v>
      </c>
    </row>
    <row r="53" s="19" customFormat="true" ht="14.25" hidden="false" customHeight="true" outlineLevel="0" collapsed="false">
      <c r="A53" s="30" t="n">
        <v>42</v>
      </c>
      <c r="B53" s="89" t="s">
        <v>710</v>
      </c>
      <c r="C53" s="64" t="s">
        <v>519</v>
      </c>
      <c r="D53" s="65" t="s">
        <v>119</v>
      </c>
      <c r="E53" s="34" t="s">
        <v>711</v>
      </c>
      <c r="F53" s="63" t="s">
        <v>699</v>
      </c>
      <c r="G53" s="35" t="s">
        <v>97</v>
      </c>
      <c r="H53" s="35" t="s">
        <v>95</v>
      </c>
      <c r="I53" s="35" t="s">
        <v>95</v>
      </c>
      <c r="J53" s="35" t="s">
        <v>95</v>
      </c>
      <c r="K53" s="35" t="s">
        <v>97</v>
      </c>
      <c r="L53" s="35" t="s">
        <v>96</v>
      </c>
      <c r="M53" s="35" t="s">
        <v>97</v>
      </c>
      <c r="N53" s="35" t="s">
        <v>97</v>
      </c>
      <c r="O53" s="35" t="s">
        <v>96</v>
      </c>
      <c r="P53" s="35" t="s">
        <v>96</v>
      </c>
      <c r="Q53" s="35" t="s">
        <v>97</v>
      </c>
      <c r="R53" s="35" t="s">
        <v>95</v>
      </c>
      <c r="S53" s="35" t="s">
        <v>95</v>
      </c>
      <c r="T53" s="35" t="s">
        <v>97</v>
      </c>
      <c r="U53" s="35" t="s">
        <v>95</v>
      </c>
      <c r="V53" s="35" t="s">
        <v>95</v>
      </c>
      <c r="W53" s="35" t="s">
        <v>95</v>
      </c>
      <c r="X53" s="35" t="s">
        <v>97</v>
      </c>
      <c r="Y53" s="35" t="s">
        <v>98</v>
      </c>
      <c r="Z53" s="35" t="s">
        <v>95</v>
      </c>
      <c r="AA53" s="35" t="s">
        <v>95</v>
      </c>
      <c r="AB53" s="35" t="s">
        <v>97</v>
      </c>
      <c r="AC53" s="35" t="s">
        <v>97</v>
      </c>
      <c r="AD53" s="35" t="s">
        <v>97</v>
      </c>
      <c r="AE53" s="35"/>
      <c r="AF53" s="35" t="s">
        <v>97</v>
      </c>
      <c r="AG53" s="35" t="s">
        <v>97</v>
      </c>
      <c r="AH53" s="35" t="s">
        <v>96</v>
      </c>
      <c r="AI53" s="35"/>
      <c r="AJ53" s="35"/>
      <c r="AK53" s="36" t="s">
        <v>100</v>
      </c>
      <c r="AL53" s="36" t="s">
        <v>100</v>
      </c>
      <c r="AM53" s="36" t="s">
        <v>100</v>
      </c>
      <c r="AN53" s="36" t="s">
        <v>100</v>
      </c>
      <c r="AO53" s="36" t="n">
        <v>87.5</v>
      </c>
      <c r="AP53" s="37" t="n">
        <v>2.66</v>
      </c>
      <c r="AQ53" s="36" t="n">
        <v>4</v>
      </c>
      <c r="AR53" s="35" t="s">
        <v>108</v>
      </c>
      <c r="AS53" s="38"/>
      <c r="AT53" s="36" t="n">
        <v>0</v>
      </c>
      <c r="AU53" s="36" t="s">
        <v>103</v>
      </c>
    </row>
    <row r="54" s="19" customFormat="true" ht="14.25" hidden="false" customHeight="true" outlineLevel="0" collapsed="false">
      <c r="A54" s="30" t="n">
        <v>43</v>
      </c>
      <c r="B54" s="89" t="s">
        <v>712</v>
      </c>
      <c r="C54" s="64" t="s">
        <v>713</v>
      </c>
      <c r="D54" s="65" t="s">
        <v>714</v>
      </c>
      <c r="E54" s="34" t="s">
        <v>715</v>
      </c>
      <c r="F54" s="63" t="s">
        <v>699</v>
      </c>
      <c r="G54" s="35" t="s">
        <v>97</v>
      </c>
      <c r="H54" s="35" t="s">
        <v>97</v>
      </c>
      <c r="I54" s="35" t="s">
        <v>95</v>
      </c>
      <c r="J54" s="35" t="s">
        <v>95</v>
      </c>
      <c r="K54" s="35" t="s">
        <v>97</v>
      </c>
      <c r="L54" s="35" t="s">
        <v>96</v>
      </c>
      <c r="M54" s="35" t="s">
        <v>97</v>
      </c>
      <c r="N54" s="35" t="s">
        <v>95</v>
      </c>
      <c r="O54" s="35" t="s">
        <v>96</v>
      </c>
      <c r="P54" s="35" t="s">
        <v>96</v>
      </c>
      <c r="Q54" s="35" t="s">
        <v>95</v>
      </c>
      <c r="R54" s="35" t="s">
        <v>95</v>
      </c>
      <c r="S54" s="35" t="s">
        <v>95</v>
      </c>
      <c r="T54" s="35" t="s">
        <v>97</v>
      </c>
      <c r="U54" s="35" t="s">
        <v>95</v>
      </c>
      <c r="V54" s="35" t="s">
        <v>95</v>
      </c>
      <c r="W54" s="35" t="s">
        <v>95</v>
      </c>
      <c r="X54" s="35" t="s">
        <v>95</v>
      </c>
      <c r="Y54" s="35" t="s">
        <v>97</v>
      </c>
      <c r="Z54" s="35" t="s">
        <v>95</v>
      </c>
      <c r="AA54" s="35" t="s">
        <v>95</v>
      </c>
      <c r="AB54" s="35" t="s">
        <v>95</v>
      </c>
      <c r="AC54" s="35" t="s">
        <v>95</v>
      </c>
      <c r="AD54" s="35" t="s">
        <v>97</v>
      </c>
      <c r="AE54" s="35"/>
      <c r="AF54" s="35" t="s">
        <v>95</v>
      </c>
      <c r="AG54" s="35" t="s">
        <v>97</v>
      </c>
      <c r="AH54" s="35" t="s">
        <v>96</v>
      </c>
      <c r="AI54" s="35"/>
      <c r="AJ54" s="35"/>
      <c r="AK54" s="36" t="s">
        <v>100</v>
      </c>
      <c r="AL54" s="36" t="s">
        <v>100</v>
      </c>
      <c r="AM54" s="36" t="s">
        <v>122</v>
      </c>
      <c r="AN54" s="36" t="s">
        <v>100</v>
      </c>
      <c r="AO54" s="36" t="n">
        <v>87.5</v>
      </c>
      <c r="AP54" s="37" t="n">
        <v>2.54</v>
      </c>
      <c r="AQ54" s="36" t="n">
        <v>0</v>
      </c>
      <c r="AR54" s="35" t="s">
        <v>101</v>
      </c>
      <c r="AS54" s="38" t="s">
        <v>123</v>
      </c>
      <c r="AT54" s="36" t="n">
        <v>0</v>
      </c>
      <c r="AU54" s="36" t="s">
        <v>103</v>
      </c>
    </row>
    <row r="55" s="19" customFormat="true" ht="14.25" hidden="false" customHeight="true" outlineLevel="0" collapsed="false">
      <c r="A55" s="30" t="n">
        <v>44</v>
      </c>
      <c r="B55" s="89" t="s">
        <v>716</v>
      </c>
      <c r="C55" s="64" t="s">
        <v>717</v>
      </c>
      <c r="D55" s="65" t="s">
        <v>131</v>
      </c>
      <c r="E55" s="34" t="s">
        <v>718</v>
      </c>
      <c r="F55" s="63" t="s">
        <v>699</v>
      </c>
      <c r="G55" s="35" t="s">
        <v>97</v>
      </c>
      <c r="H55" s="35" t="s">
        <v>95</v>
      </c>
      <c r="I55" s="35" t="s">
        <v>96</v>
      </c>
      <c r="J55" s="35" t="s">
        <v>97</v>
      </c>
      <c r="K55" s="35" t="s">
        <v>97</v>
      </c>
      <c r="L55" s="35" t="s">
        <v>96</v>
      </c>
      <c r="M55" s="35" t="s">
        <v>97</v>
      </c>
      <c r="N55" s="35" t="s">
        <v>99</v>
      </c>
      <c r="O55" s="35" t="s">
        <v>96</v>
      </c>
      <c r="P55" s="35" t="s">
        <v>97</v>
      </c>
      <c r="Q55" s="35" t="s">
        <v>96</v>
      </c>
      <c r="R55" s="35" t="s">
        <v>99</v>
      </c>
      <c r="S55" s="35" t="s">
        <v>99</v>
      </c>
      <c r="T55" s="35" t="s">
        <v>99</v>
      </c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 t="s">
        <v>96</v>
      </c>
      <c r="AI55" s="35"/>
      <c r="AJ55" s="35"/>
      <c r="AK55" s="36" t="s">
        <v>100</v>
      </c>
      <c r="AL55" s="36" t="s">
        <v>122</v>
      </c>
      <c r="AM55" s="36" t="s">
        <v>122</v>
      </c>
      <c r="AN55" s="36" t="s">
        <v>122</v>
      </c>
      <c r="AO55" s="36" t="n">
        <v>34.5</v>
      </c>
      <c r="AP55" s="37" t="n">
        <v>3.33</v>
      </c>
      <c r="AQ55" s="36" t="n">
        <v>0</v>
      </c>
      <c r="AR55" s="35" t="s">
        <v>101</v>
      </c>
      <c r="AS55" s="38" t="s">
        <v>704</v>
      </c>
      <c r="AT55" s="36" t="n">
        <v>0</v>
      </c>
      <c r="AU55" s="36" t="s">
        <v>301</v>
      </c>
    </row>
    <row r="56" customFormat="false" ht="22.5" hidden="false" customHeight="true" outlineLevel="0" collapsed="false">
      <c r="AL56" s="40" t="s">
        <v>149</v>
      </c>
      <c r="AM56" s="40"/>
      <c r="AN56" s="40"/>
      <c r="AO56" s="40"/>
      <c r="AP56" s="40"/>
      <c r="AQ56" s="40"/>
      <c r="AR56" s="40"/>
      <c r="AS56" s="40"/>
    </row>
    <row r="57" s="41" customFormat="true" ht="18.75" hidden="false" customHeight="true" outlineLevel="0" collapsed="false">
      <c r="A57" s="6" t="s">
        <v>150</v>
      </c>
      <c r="B57" s="6"/>
      <c r="C57" s="6"/>
      <c r="D57" s="6"/>
      <c r="E57" s="6"/>
      <c r="F57" s="6"/>
      <c r="G57" s="6"/>
      <c r="H57" s="6"/>
      <c r="I57" s="6"/>
      <c r="N57" s="42" t="s">
        <v>151</v>
      </c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I57" s="6"/>
      <c r="AL57" s="6" t="s">
        <v>152</v>
      </c>
      <c r="AM57" s="6"/>
      <c r="AN57" s="6"/>
      <c r="AO57" s="6"/>
      <c r="AP57" s="6"/>
      <c r="AQ57" s="6"/>
      <c r="AR57" s="6"/>
      <c r="AS57" s="6"/>
      <c r="AT57" s="43"/>
      <c r="AU57" s="43"/>
      <c r="AV57" s="43"/>
      <c r="AW57" s="43"/>
    </row>
    <row r="58" s="41" customFormat="true" ht="16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I58" s="6"/>
      <c r="AQ58" s="6"/>
      <c r="AR58" s="44"/>
      <c r="AS58" s="45"/>
      <c r="AT58" s="46"/>
      <c r="AU58" s="6"/>
      <c r="AV58" s="6"/>
      <c r="AW58" s="6"/>
    </row>
    <row r="59" s="48" customFormat="true" ht="25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AI59" s="47"/>
      <c r="AQ59" s="47"/>
      <c r="AR59" s="49"/>
      <c r="AS59" s="50"/>
      <c r="AT59" s="51"/>
      <c r="AU59" s="47"/>
      <c r="AV59" s="47"/>
      <c r="AW59" s="47"/>
    </row>
    <row r="60" s="41" customFormat="true" ht="18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I60" s="6"/>
      <c r="AQ60" s="6"/>
      <c r="AR60" s="44"/>
      <c r="AS60" s="45"/>
      <c r="AT60" s="46"/>
      <c r="AU60" s="6"/>
      <c r="AV60" s="6"/>
      <c r="AW60" s="6"/>
    </row>
    <row r="61" s="41" customFormat="true" ht="18.75" hidden="false" customHeight="true" outlineLevel="0" collapsed="false">
      <c r="A61" s="6" t="s">
        <v>153</v>
      </c>
      <c r="B61" s="6"/>
      <c r="C61" s="6"/>
      <c r="D61" s="6"/>
      <c r="E61" s="6"/>
      <c r="F61" s="6"/>
      <c r="G61" s="6"/>
      <c r="H61" s="6"/>
      <c r="I61" s="6"/>
      <c r="N61" s="6" t="s">
        <v>154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I61" s="6"/>
      <c r="AL61" s="6" t="s">
        <v>155</v>
      </c>
      <c r="AM61" s="6"/>
      <c r="AN61" s="6"/>
      <c r="AO61" s="6"/>
      <c r="AP61" s="6"/>
      <c r="AQ61" s="6"/>
      <c r="AR61" s="6"/>
      <c r="AS61" s="6"/>
      <c r="AT61" s="43"/>
      <c r="AU61" s="43"/>
      <c r="AV61" s="43"/>
      <c r="AW61" s="43"/>
    </row>
  </sheetData>
  <mergeCells count="32">
    <mergeCell ref="A1:H1"/>
    <mergeCell ref="I1:AS1"/>
    <mergeCell ref="A2:H2"/>
    <mergeCell ref="I2:AS2"/>
    <mergeCell ref="A4:AS4"/>
    <mergeCell ref="A5:AS5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56:AS56"/>
    <mergeCell ref="A57:F57"/>
    <mergeCell ref="N57:AA57"/>
    <mergeCell ref="AL57:AS57"/>
    <mergeCell ref="A61:F61"/>
    <mergeCell ref="N61:Z61"/>
    <mergeCell ref="AL61:AS61"/>
  </mergeCells>
  <conditionalFormatting sqref="AL8:AN8">
    <cfRule type="cellIs" priority="2" operator="equal" aboveAverage="0" equalAverage="0" bottom="0" percent="0" rank="0" text="" dxfId="114">
      <formula>"OH"</formula>
    </cfRule>
    <cfRule type="cellIs" priority="3" operator="equal" aboveAverage="0" equalAverage="0" bottom="0" percent="0" rank="0" text="" dxfId="115">
      <formula>"OTK"</formula>
    </cfRule>
    <cfRule type="cellIs" priority="4" operator="lessThan" aboveAverage="0" equalAverage="0" bottom="0" percent="0" rank="0" text="" dxfId="116">
      <formula>5</formula>
    </cfRule>
  </conditionalFormatting>
  <conditionalFormatting sqref="AK8">
    <cfRule type="cellIs" priority="5" operator="equal" aboveAverage="0" equalAverage="0" bottom="0" percent="0" rank="0" text="" dxfId="117">
      <formula>"OH"</formula>
    </cfRule>
    <cfRule type="cellIs" priority="6" operator="equal" aboveAverage="0" equalAverage="0" bottom="0" percent="0" rank="0" text="" dxfId="118">
      <formula>"OTK"</formula>
    </cfRule>
    <cfRule type="cellIs" priority="7" operator="lessThan" aboveAverage="0" equalAverage="0" bottom="0" percent="0" rank="0" text="" dxfId="119">
      <formula>5</formula>
    </cfRule>
  </conditionalFormatting>
  <conditionalFormatting sqref="G12:AJ15 G17:AJ55">
    <cfRule type="cellIs" priority="8" operator="equal" aboveAverage="0" equalAverage="0" bottom="0" percent="0" rank="0" text="" dxfId="120">
      <formula>"x"</formula>
    </cfRule>
    <cfRule type="cellIs" priority="9" operator="equal" aboveAverage="0" equalAverage="0" bottom="0" percent="0" rank="0" text="" dxfId="121">
      <formula>"F"</formula>
    </cfRule>
  </conditionalFormatting>
  <conditionalFormatting sqref="G8:AJ9">
    <cfRule type="cellIs" priority="10" operator="equal" aboveAverage="0" equalAverage="0" bottom="0" percent="0" rank="0" text="" dxfId="122">
      <formula>"OH"</formula>
    </cfRule>
    <cfRule type="cellIs" priority="11" operator="equal" aboveAverage="0" equalAverage="0" bottom="0" percent="0" rank="0" text="" dxfId="123">
      <formula>"OTK"</formula>
    </cfRule>
    <cfRule type="cellIs" priority="12" operator="lessThan" aboveAverage="0" equalAverage="0" bottom="0" percent="0" rank="0" text="" dxfId="124">
      <formula>5</formula>
    </cfRule>
  </conditionalFormatting>
  <conditionalFormatting sqref="G16:AJ16">
    <cfRule type="cellIs" priority="13" operator="equal" aboveAverage="0" equalAverage="0" bottom="0" percent="0" rank="0" text="" dxfId="125">
      <formula>"x"</formula>
    </cfRule>
    <cfRule type="cellIs" priority="14" operator="equal" aboveAverage="0" equalAverage="0" bottom="0" percent="0" rank="0" text="" dxfId="126">
      <formula>"F"</formula>
    </cfRule>
  </conditionalFormatting>
  <conditionalFormatting sqref="E12:E55">
    <cfRule type="cellIs" priority="15" operator="lessThan" aboveAverage="0" equalAverage="0" bottom="0" percent="0" rank="0" text="" dxfId="127">
      <formula>4</formula>
    </cfRule>
    <cfRule type="cellIs" priority="16" operator="lessThan" aboveAverage="0" equalAverage="0" bottom="0" percent="0" rank="0" text="" dxfId="128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S18" activeCellId="0" sqref="AS18"/>
    </sheetView>
  </sheetViews>
  <sheetFormatPr defaultColWidth="7.87890625" defaultRowHeight="12.75" zeroHeight="false" outlineLevelRow="0" outlineLevelCol="0"/>
  <cols>
    <col collapsed="false" customWidth="true" hidden="false" outlineLevel="0" max="1" min="1" style="1" width="5.88"/>
    <col collapsed="false" customWidth="true" hidden="true" outlineLevel="0" max="2" min="2" style="1" width="10.32"/>
    <col collapsed="false" customWidth="true" hidden="false" outlineLevel="0" max="3" min="3" style="2" width="15.55"/>
    <col collapsed="false" customWidth="true" hidden="false" outlineLevel="0" max="4" min="4" style="2" width="5.99"/>
    <col collapsed="false" customWidth="true" hidden="false" outlineLevel="0" max="5" min="5" style="1" width="7.99"/>
    <col collapsed="false" customWidth="true" hidden="false" outlineLevel="0" max="6" min="6" style="1" width="7.21"/>
    <col collapsed="false" customWidth="true" hidden="false" outlineLevel="0" max="40" min="7" style="2" width="3.88"/>
    <col collapsed="false" customWidth="true" hidden="false" outlineLevel="0" max="41" min="41" style="2" width="6.66"/>
    <col collapsed="false" customWidth="true" hidden="false" outlineLevel="0" max="42" min="42" style="3" width="5.88"/>
    <col collapsed="false" customWidth="true" hidden="false" outlineLevel="0" max="43" min="43" style="4" width="6.99"/>
    <col collapsed="false" customWidth="true" hidden="false" outlineLevel="0" max="44" min="44" style="2" width="7.66"/>
    <col collapsed="false" customWidth="true" hidden="false" outlineLevel="0" max="45" min="45" style="2" width="18.1"/>
    <col collapsed="false" customWidth="true" hidden="false" outlineLevel="0" max="46" min="46" style="2" width="8.32"/>
    <col collapsed="false" customWidth="true" hidden="false" outlineLevel="0" max="47" min="47" style="2" width="7.32"/>
    <col collapsed="false" customWidth="false" hidden="false" outlineLevel="0" max="48" min="48" style="2" width="7.87"/>
    <col collapsed="false" customWidth="true" hidden="false" outlineLevel="0" max="49" min="49" style="2" width="2.99"/>
    <col collapsed="false" customWidth="false" hidden="false" outlineLevel="0" max="257" min="50" style="2" width="7.87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92"/>
      <c r="H1" s="92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W1" s="52" t="n">
        <v>88</v>
      </c>
    </row>
    <row r="2" s="7" customFormat="true" ht="16.5" hidden="false" customHeight="false" outlineLevel="0" collapsed="false">
      <c r="A2" s="6" t="s">
        <v>2</v>
      </c>
      <c r="B2" s="6"/>
      <c r="C2" s="6"/>
      <c r="D2" s="6"/>
      <c r="E2" s="6"/>
      <c r="F2" s="6"/>
      <c r="G2" s="43"/>
      <c r="H2" s="4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7" customFormat="true" ht="16.5" hidden="false" customHeight="false" outlineLevel="0" collapsed="false">
      <c r="A3" s="5"/>
      <c r="B3" s="5"/>
      <c r="E3" s="5"/>
      <c r="F3" s="5"/>
      <c r="AP3" s="9"/>
      <c r="AQ3" s="10"/>
    </row>
    <row r="4" s="12" customFormat="true" ht="18.75" hidden="false" customHeight="false" outlineLevel="0" collapsed="false">
      <c r="A4" s="11" t="s">
        <v>7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7" customFormat="true" ht="16.5" hidden="false" customHeight="false" outlineLevel="0" collapsed="false">
      <c r="A5" s="93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4"/>
      <c r="AQ5" s="95"/>
      <c r="AR5" s="92"/>
      <c r="AS5" s="92"/>
    </row>
    <row r="6" s="19" customFormat="true" ht="17.25" hidden="false" customHeight="true" outlineLevel="0" collapsed="false">
      <c r="A6" s="15" t="s">
        <v>5</v>
      </c>
      <c r="B6" s="15" t="s">
        <v>6</v>
      </c>
      <c r="C6" s="15" t="s">
        <v>7</v>
      </c>
      <c r="D6" s="15"/>
      <c r="E6" s="16" t="s">
        <v>8</v>
      </c>
      <c r="F6" s="16" t="s">
        <v>9</v>
      </c>
      <c r="G6" s="53" t="s">
        <v>1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 t="s">
        <v>11</v>
      </c>
      <c r="AF6" s="53"/>
      <c r="AG6" s="53"/>
      <c r="AH6" s="53"/>
      <c r="AI6" s="53"/>
      <c r="AJ6" s="53"/>
      <c r="AK6" s="16" t="s">
        <v>12</v>
      </c>
      <c r="AL6" s="16"/>
      <c r="AM6" s="16"/>
      <c r="AN6" s="16"/>
      <c r="AO6" s="16" t="s">
        <v>13</v>
      </c>
      <c r="AP6" s="16"/>
      <c r="AQ6" s="16"/>
      <c r="AR6" s="16"/>
      <c r="AS6" s="16" t="s">
        <v>14</v>
      </c>
    </row>
    <row r="7" s="19" customFormat="true" ht="12" hidden="false" customHeight="true" outlineLevel="0" collapsed="false">
      <c r="A7" s="15"/>
      <c r="B7" s="15"/>
      <c r="C7" s="15"/>
      <c r="D7" s="15"/>
      <c r="E7" s="16"/>
      <c r="F7" s="16"/>
      <c r="G7" s="96" t="s">
        <v>15</v>
      </c>
      <c r="H7" s="96"/>
      <c r="I7" s="96"/>
      <c r="J7" s="96"/>
      <c r="K7" s="96"/>
      <c r="L7" s="96" t="s">
        <v>16</v>
      </c>
      <c r="M7" s="96"/>
      <c r="N7" s="96"/>
      <c r="O7" s="96"/>
      <c r="P7" s="96"/>
      <c r="Q7" s="96"/>
      <c r="R7" s="96" t="s">
        <v>17</v>
      </c>
      <c r="S7" s="96"/>
      <c r="T7" s="96"/>
      <c r="U7" s="96"/>
      <c r="V7" s="96"/>
      <c r="W7" s="96"/>
      <c r="X7" s="96" t="s">
        <v>18</v>
      </c>
      <c r="Y7" s="96"/>
      <c r="Z7" s="96"/>
      <c r="AA7" s="96"/>
      <c r="AB7" s="96"/>
      <c r="AC7" s="96" t="s">
        <v>19</v>
      </c>
      <c r="AD7" s="96"/>
      <c r="AE7" s="53"/>
      <c r="AF7" s="53"/>
      <c r="AG7" s="53"/>
      <c r="AH7" s="53"/>
      <c r="AI7" s="53"/>
      <c r="AJ7" s="53"/>
      <c r="AK7" s="16"/>
      <c r="AL7" s="16"/>
      <c r="AM7" s="16"/>
      <c r="AN7" s="16"/>
      <c r="AO7" s="16"/>
      <c r="AP7" s="16"/>
      <c r="AQ7" s="16"/>
      <c r="AR7" s="16"/>
      <c r="AS7" s="16"/>
    </row>
    <row r="8" s="19" customFormat="true" ht="138.75" hidden="false" customHeight="true" outlineLevel="0" collapsed="false">
      <c r="A8" s="15"/>
      <c r="B8" s="15"/>
      <c r="C8" s="15"/>
      <c r="D8" s="15"/>
      <c r="E8" s="16"/>
      <c r="F8" s="16"/>
      <c r="G8" s="21" t="s">
        <v>720</v>
      </c>
      <c r="H8" s="21" t="s">
        <v>20</v>
      </c>
      <c r="I8" s="21" t="s">
        <v>22</v>
      </c>
      <c r="J8" s="21" t="s">
        <v>29</v>
      </c>
      <c r="K8" s="21" t="s">
        <v>24</v>
      </c>
      <c r="L8" s="21" t="s">
        <v>21</v>
      </c>
      <c r="M8" s="21" t="s">
        <v>34</v>
      </c>
      <c r="N8" s="21" t="s">
        <v>721</v>
      </c>
      <c r="O8" s="21" t="s">
        <v>157</v>
      </c>
      <c r="P8" s="21" t="s">
        <v>178</v>
      </c>
      <c r="Q8" s="21" t="s">
        <v>27</v>
      </c>
      <c r="R8" s="21" t="s">
        <v>722</v>
      </c>
      <c r="S8" s="21" t="s">
        <v>28</v>
      </c>
      <c r="T8" s="21" t="s">
        <v>723</v>
      </c>
      <c r="U8" s="21" t="s">
        <v>36</v>
      </c>
      <c r="V8" s="21" t="s">
        <v>724</v>
      </c>
      <c r="W8" s="21" t="s">
        <v>725</v>
      </c>
      <c r="X8" s="21" t="s">
        <v>726</v>
      </c>
      <c r="Y8" s="21" t="s">
        <v>32</v>
      </c>
      <c r="Z8" s="21" t="s">
        <v>727</v>
      </c>
      <c r="AA8" s="21" t="s">
        <v>728</v>
      </c>
      <c r="AB8" s="21" t="s">
        <v>729</v>
      </c>
      <c r="AC8" s="21" t="s">
        <v>730</v>
      </c>
      <c r="AD8" s="21" t="s">
        <v>731</v>
      </c>
      <c r="AE8" s="21" t="s">
        <v>226</v>
      </c>
      <c r="AF8" s="21" t="s">
        <v>175</v>
      </c>
      <c r="AG8" s="21" t="s">
        <v>732</v>
      </c>
      <c r="AH8" s="21" t="s">
        <v>733</v>
      </c>
      <c r="AI8" s="21" t="s">
        <v>173</v>
      </c>
      <c r="AJ8" s="21" t="s">
        <v>734</v>
      </c>
      <c r="AK8" s="56" t="s">
        <v>50</v>
      </c>
      <c r="AL8" s="56" t="s">
        <v>51</v>
      </c>
      <c r="AM8" s="56" t="s">
        <v>52</v>
      </c>
      <c r="AN8" s="56" t="s">
        <v>53</v>
      </c>
      <c r="AO8" s="23" t="s">
        <v>54</v>
      </c>
      <c r="AP8" s="24" t="s">
        <v>55</v>
      </c>
      <c r="AQ8" s="25" t="s">
        <v>56</v>
      </c>
      <c r="AR8" s="23" t="s">
        <v>57</v>
      </c>
      <c r="AS8" s="16"/>
    </row>
    <row r="9" s="19" customFormat="true" ht="43.5" hidden="true" customHeight="true" outlineLevel="0" collapsed="false">
      <c r="A9" s="15"/>
      <c r="B9" s="15"/>
      <c r="C9" s="15"/>
      <c r="D9" s="15"/>
      <c r="E9" s="16"/>
      <c r="F9" s="16"/>
      <c r="G9" s="21" t="s">
        <v>735</v>
      </c>
      <c r="H9" s="21" t="s">
        <v>60</v>
      </c>
      <c r="I9" s="21" t="s">
        <v>62</v>
      </c>
      <c r="J9" s="21" t="s">
        <v>69</v>
      </c>
      <c r="K9" s="21" t="s">
        <v>64</v>
      </c>
      <c r="L9" s="21" t="s">
        <v>61</v>
      </c>
      <c r="M9" s="21" t="s">
        <v>74</v>
      </c>
      <c r="N9" s="21" t="s">
        <v>736</v>
      </c>
      <c r="O9" s="21" t="s">
        <v>179</v>
      </c>
      <c r="P9" s="21" t="s">
        <v>275</v>
      </c>
      <c r="Q9" s="21" t="s">
        <v>67</v>
      </c>
      <c r="R9" s="21" t="s">
        <v>737</v>
      </c>
      <c r="S9" s="21" t="s">
        <v>68</v>
      </c>
      <c r="T9" s="21" t="s">
        <v>738</v>
      </c>
      <c r="U9" s="21" t="s">
        <v>76</v>
      </c>
      <c r="V9" s="21" t="s">
        <v>739</v>
      </c>
      <c r="W9" s="21" t="s">
        <v>740</v>
      </c>
      <c r="X9" s="21" t="s">
        <v>741</v>
      </c>
      <c r="Y9" s="21" t="s">
        <v>72</v>
      </c>
      <c r="Z9" s="21" t="s">
        <v>742</v>
      </c>
      <c r="AA9" s="21" t="s">
        <v>743</v>
      </c>
      <c r="AB9" s="21" t="s">
        <v>744</v>
      </c>
      <c r="AC9" s="21" t="s">
        <v>745</v>
      </c>
      <c r="AD9" s="21" t="s">
        <v>746</v>
      </c>
      <c r="AE9" s="21" t="s">
        <v>249</v>
      </c>
      <c r="AF9" s="21" t="s">
        <v>197</v>
      </c>
      <c r="AG9" s="21" t="s">
        <v>747</v>
      </c>
      <c r="AH9" s="21" t="s">
        <v>748</v>
      </c>
      <c r="AI9" s="21" t="s">
        <v>195</v>
      </c>
      <c r="AJ9" s="21" t="s">
        <v>749</v>
      </c>
      <c r="AK9" s="57"/>
      <c r="AL9" s="57"/>
      <c r="AM9" s="57"/>
      <c r="AN9" s="57"/>
      <c r="AO9" s="23"/>
      <c r="AP9" s="24"/>
      <c r="AQ9" s="25"/>
      <c r="AR9" s="23"/>
      <c r="AS9" s="16"/>
      <c r="AT9" s="26" t="s">
        <v>58</v>
      </c>
      <c r="AU9" s="19" t="s">
        <v>59</v>
      </c>
    </row>
    <row r="10" s="19" customFormat="true" ht="9.75" hidden="false" customHeight="true" outlineLevel="0" collapsed="false">
      <c r="A10" s="15"/>
      <c r="B10" s="15"/>
      <c r="C10" s="15"/>
      <c r="D10" s="15"/>
      <c r="E10" s="16"/>
      <c r="F10" s="16"/>
      <c r="G10" s="97" t="n">
        <v>3</v>
      </c>
      <c r="H10" s="97" t="n">
        <v>3</v>
      </c>
      <c r="I10" s="97" t="n">
        <v>2</v>
      </c>
      <c r="J10" s="97" t="n">
        <v>3</v>
      </c>
      <c r="K10" s="97" t="n">
        <v>6</v>
      </c>
      <c r="L10" s="97" t="n">
        <v>3</v>
      </c>
      <c r="M10" s="98" t="n">
        <v>3.5</v>
      </c>
      <c r="N10" s="97" t="n">
        <v>2</v>
      </c>
      <c r="O10" s="97" t="n">
        <v>3</v>
      </c>
      <c r="P10" s="97" t="n">
        <v>3</v>
      </c>
      <c r="Q10" s="97" t="n">
        <v>3</v>
      </c>
      <c r="R10" s="97" t="n">
        <v>3</v>
      </c>
      <c r="S10" s="97" t="n">
        <v>2</v>
      </c>
      <c r="T10" s="97" t="n">
        <v>4</v>
      </c>
      <c r="U10" s="97" t="n">
        <v>5</v>
      </c>
      <c r="V10" s="97" t="n">
        <v>4</v>
      </c>
      <c r="W10" s="98" t="n">
        <v>2.5</v>
      </c>
      <c r="X10" s="97" t="n">
        <v>4</v>
      </c>
      <c r="Y10" s="97" t="n">
        <v>3</v>
      </c>
      <c r="Z10" s="97" t="n">
        <v>4</v>
      </c>
      <c r="AA10" s="97" t="n">
        <v>4</v>
      </c>
      <c r="AB10" s="97" t="n">
        <v>3</v>
      </c>
      <c r="AC10" s="97" t="n">
        <v>4</v>
      </c>
      <c r="AD10" s="97" t="n">
        <v>5</v>
      </c>
      <c r="AE10" s="97" t="n">
        <v>2</v>
      </c>
      <c r="AF10" s="97" t="n">
        <v>2</v>
      </c>
      <c r="AG10" s="97" t="n">
        <v>2</v>
      </c>
      <c r="AH10" s="97" t="n">
        <v>2</v>
      </c>
      <c r="AI10" s="97" t="n">
        <v>2</v>
      </c>
      <c r="AJ10" s="97" t="n">
        <v>2</v>
      </c>
      <c r="AK10" s="57"/>
      <c r="AL10" s="57"/>
      <c r="AM10" s="57"/>
      <c r="AN10" s="57"/>
      <c r="AO10" s="23"/>
      <c r="AP10" s="24"/>
      <c r="AQ10" s="25"/>
      <c r="AR10" s="23"/>
      <c r="AS10" s="16"/>
    </row>
    <row r="11" s="19" customFormat="true" ht="16.5" hidden="true" customHeight="true" outlineLevel="0" collapsed="false">
      <c r="A11" s="29" t="n">
        <v>0</v>
      </c>
      <c r="B11" s="29" t="n">
        <v>1</v>
      </c>
      <c r="C11" s="29" t="n">
        <v>2</v>
      </c>
      <c r="D11" s="29" t="n">
        <v>3</v>
      </c>
      <c r="E11" s="29" t="n">
        <v>4</v>
      </c>
      <c r="F11" s="29" t="n">
        <v>5</v>
      </c>
      <c r="G11" s="29" t="n">
        <v>6</v>
      </c>
      <c r="H11" s="29" t="n">
        <v>7</v>
      </c>
      <c r="I11" s="29" t="n">
        <v>8</v>
      </c>
      <c r="J11" s="29" t="n">
        <v>9</v>
      </c>
      <c r="K11" s="29" t="n">
        <v>10</v>
      </c>
      <c r="L11" s="29" t="n">
        <v>11</v>
      </c>
      <c r="M11" s="29" t="n">
        <v>12</v>
      </c>
      <c r="N11" s="29" t="n">
        <v>13</v>
      </c>
      <c r="O11" s="29" t="n">
        <v>14</v>
      </c>
      <c r="P11" s="29" t="n">
        <v>15</v>
      </c>
      <c r="Q11" s="29" t="n">
        <v>16</v>
      </c>
      <c r="R11" s="29" t="n">
        <v>17</v>
      </c>
      <c r="S11" s="29" t="n">
        <v>18</v>
      </c>
      <c r="T11" s="29" t="n">
        <v>19</v>
      </c>
      <c r="U11" s="29" t="n">
        <v>20</v>
      </c>
      <c r="V11" s="29" t="n">
        <v>22</v>
      </c>
      <c r="W11" s="29" t="n">
        <v>25</v>
      </c>
      <c r="X11" s="29" t="n">
        <v>21</v>
      </c>
      <c r="Y11" s="29" t="n">
        <v>23</v>
      </c>
      <c r="Z11" s="29" t="n">
        <v>24</v>
      </c>
      <c r="AA11" s="29" t="n">
        <v>26</v>
      </c>
      <c r="AB11" s="29" t="n">
        <v>29</v>
      </c>
      <c r="AC11" s="29" t="n">
        <v>27</v>
      </c>
      <c r="AD11" s="29" t="n">
        <v>28</v>
      </c>
      <c r="AE11" s="29" t="n">
        <v>30</v>
      </c>
      <c r="AF11" s="29" t="n">
        <v>31</v>
      </c>
      <c r="AG11" s="29" t="n">
        <v>32</v>
      </c>
      <c r="AH11" s="29" t="n">
        <v>33</v>
      </c>
      <c r="AI11" s="29" t="n">
        <v>34</v>
      </c>
      <c r="AJ11" s="29" t="n">
        <v>35</v>
      </c>
      <c r="AK11" s="29" t="n">
        <v>45</v>
      </c>
      <c r="AL11" s="29" t="n">
        <v>46</v>
      </c>
      <c r="AM11" s="29" t="n">
        <v>47</v>
      </c>
      <c r="AN11" s="29" t="n">
        <v>48</v>
      </c>
      <c r="AO11" s="29" t="n">
        <v>49</v>
      </c>
      <c r="AP11" s="62" t="n">
        <v>50</v>
      </c>
      <c r="AQ11" s="29" t="n">
        <v>51</v>
      </c>
      <c r="AR11" s="29" t="n">
        <v>52</v>
      </c>
      <c r="AS11" s="29" t="n">
        <v>53</v>
      </c>
      <c r="AT11" s="19" t="s">
        <v>750</v>
      </c>
    </row>
    <row r="12" s="39" customFormat="true" ht="15.95" hidden="false" customHeight="true" outlineLevel="0" collapsed="false">
      <c r="A12" s="30" t="n">
        <v>1</v>
      </c>
      <c r="B12" s="99" t="s">
        <v>751</v>
      </c>
      <c r="C12" s="64" t="s">
        <v>752</v>
      </c>
      <c r="D12" s="65" t="s">
        <v>753</v>
      </c>
      <c r="E12" s="34" t="s">
        <v>754</v>
      </c>
      <c r="F12" s="63" t="s">
        <v>755</v>
      </c>
      <c r="G12" s="35" t="s">
        <v>95</v>
      </c>
      <c r="H12" s="35" t="s">
        <v>96</v>
      </c>
      <c r="I12" s="35" t="s">
        <v>96</v>
      </c>
      <c r="J12" s="35" t="s">
        <v>97</v>
      </c>
      <c r="K12" s="35" t="s">
        <v>95</v>
      </c>
      <c r="L12" s="35" t="s">
        <v>97</v>
      </c>
      <c r="M12" s="35" t="s">
        <v>95</v>
      </c>
      <c r="N12" s="35" t="s">
        <v>96</v>
      </c>
      <c r="O12" s="35" t="s">
        <v>96</v>
      </c>
      <c r="P12" s="35" t="s">
        <v>97</v>
      </c>
      <c r="Q12" s="35" t="s">
        <v>97</v>
      </c>
      <c r="R12" s="35" t="s">
        <v>97</v>
      </c>
      <c r="S12" s="35" t="s">
        <v>97</v>
      </c>
      <c r="T12" s="35" t="s">
        <v>95</v>
      </c>
      <c r="U12" s="35" t="s">
        <v>97</v>
      </c>
      <c r="V12" s="35" t="s">
        <v>97</v>
      </c>
      <c r="W12" s="35" t="s">
        <v>96</v>
      </c>
      <c r="X12" s="35" t="s">
        <v>96</v>
      </c>
      <c r="Y12" s="35" t="s">
        <v>97</v>
      </c>
      <c r="Z12" s="35" t="s">
        <v>96</v>
      </c>
      <c r="AA12" s="35" t="s">
        <v>97</v>
      </c>
      <c r="AB12" s="35" t="s">
        <v>97</v>
      </c>
      <c r="AC12" s="35" t="s">
        <v>96</v>
      </c>
      <c r="AD12" s="35" t="s">
        <v>96</v>
      </c>
      <c r="AE12" s="35" t="s">
        <v>95</v>
      </c>
      <c r="AF12" s="35" t="s">
        <v>97</v>
      </c>
      <c r="AG12" s="35"/>
      <c r="AH12" s="35"/>
      <c r="AI12" s="35" t="s">
        <v>97</v>
      </c>
      <c r="AJ12" s="35"/>
      <c r="AK12" s="36" t="s">
        <v>100</v>
      </c>
      <c r="AL12" s="36" t="s">
        <v>100</v>
      </c>
      <c r="AM12" s="36" t="s">
        <v>100</v>
      </c>
      <c r="AN12" s="36" t="s">
        <v>100</v>
      </c>
      <c r="AO12" s="36" t="n">
        <v>88</v>
      </c>
      <c r="AP12" s="37" t="n">
        <v>3.13</v>
      </c>
      <c r="AQ12" s="36" t="n">
        <v>2</v>
      </c>
      <c r="AR12" s="35" t="s">
        <v>108</v>
      </c>
      <c r="AS12" s="38"/>
      <c r="AT12" s="36" t="n">
        <v>0</v>
      </c>
      <c r="AU12" s="36" t="s">
        <v>103</v>
      </c>
    </row>
    <row r="13" s="39" customFormat="true" ht="15.95" hidden="false" customHeight="true" outlineLevel="0" collapsed="false">
      <c r="A13" s="30" t="n">
        <v>2</v>
      </c>
      <c r="B13" s="99" t="s">
        <v>756</v>
      </c>
      <c r="C13" s="64" t="s">
        <v>757</v>
      </c>
      <c r="D13" s="65" t="s">
        <v>758</v>
      </c>
      <c r="E13" s="34" t="s">
        <v>759</v>
      </c>
      <c r="F13" s="63" t="s">
        <v>755</v>
      </c>
      <c r="G13" s="35" t="s">
        <v>97</v>
      </c>
      <c r="H13" s="35" t="s">
        <v>97</v>
      </c>
      <c r="I13" s="35" t="s">
        <v>95</v>
      </c>
      <c r="J13" s="35" t="s">
        <v>97</v>
      </c>
      <c r="K13" s="35" t="s">
        <v>98</v>
      </c>
      <c r="L13" s="35" t="s">
        <v>95</v>
      </c>
      <c r="M13" s="35" t="s">
        <v>95</v>
      </c>
      <c r="N13" s="35" t="s">
        <v>97</v>
      </c>
      <c r="O13" s="35" t="s">
        <v>97</v>
      </c>
      <c r="P13" s="35" t="s">
        <v>95</v>
      </c>
      <c r="Q13" s="35" t="s">
        <v>95</v>
      </c>
      <c r="R13" s="35" t="s">
        <v>95</v>
      </c>
      <c r="S13" s="35" t="s">
        <v>97</v>
      </c>
      <c r="T13" s="35" t="s">
        <v>95</v>
      </c>
      <c r="U13" s="35" t="s">
        <v>97</v>
      </c>
      <c r="V13" s="35" t="s">
        <v>95</v>
      </c>
      <c r="W13" s="35" t="s">
        <v>96</v>
      </c>
      <c r="X13" s="35" t="s">
        <v>95</v>
      </c>
      <c r="Y13" s="35" t="s">
        <v>98</v>
      </c>
      <c r="Z13" s="35" t="s">
        <v>95</v>
      </c>
      <c r="AA13" s="35" t="s">
        <v>98</v>
      </c>
      <c r="AB13" s="35" t="s">
        <v>97</v>
      </c>
      <c r="AC13" s="35" t="s">
        <v>97</v>
      </c>
      <c r="AD13" s="35" t="s">
        <v>95</v>
      </c>
      <c r="AE13" s="35" t="s">
        <v>95</v>
      </c>
      <c r="AF13" s="35" t="s">
        <v>97</v>
      </c>
      <c r="AG13" s="35"/>
      <c r="AH13" s="35"/>
      <c r="AI13" s="35" t="s">
        <v>98</v>
      </c>
      <c r="AJ13" s="35"/>
      <c r="AK13" s="36" t="s">
        <v>100</v>
      </c>
      <c r="AL13" s="36" t="s">
        <v>100</v>
      </c>
      <c r="AM13" s="36" t="s">
        <v>100</v>
      </c>
      <c r="AN13" s="36" t="s">
        <v>100</v>
      </c>
      <c r="AO13" s="36" t="n">
        <v>88</v>
      </c>
      <c r="AP13" s="37" t="n">
        <v>2.23</v>
      </c>
      <c r="AQ13" s="36" t="n">
        <v>9.5</v>
      </c>
      <c r="AR13" s="35" t="s">
        <v>133</v>
      </c>
      <c r="AS13" s="38"/>
      <c r="AT13" s="36" t="n">
        <v>0</v>
      </c>
      <c r="AU13" s="36" t="s">
        <v>103</v>
      </c>
    </row>
    <row r="14" s="39" customFormat="true" ht="15.95" hidden="false" customHeight="true" outlineLevel="0" collapsed="false">
      <c r="A14" s="30" t="n">
        <v>3</v>
      </c>
      <c r="B14" s="99" t="s">
        <v>760</v>
      </c>
      <c r="C14" s="64" t="s">
        <v>761</v>
      </c>
      <c r="D14" s="65" t="s">
        <v>597</v>
      </c>
      <c r="E14" s="34" t="s">
        <v>762</v>
      </c>
      <c r="F14" s="63" t="s">
        <v>755</v>
      </c>
      <c r="G14" s="35" t="s">
        <v>97</v>
      </c>
      <c r="H14" s="35" t="s">
        <v>95</v>
      </c>
      <c r="I14" s="35" t="s">
        <v>97</v>
      </c>
      <c r="J14" s="35" t="s">
        <v>96</v>
      </c>
      <c r="K14" s="35" t="s">
        <v>98</v>
      </c>
      <c r="L14" s="35" t="s">
        <v>98</v>
      </c>
      <c r="M14" s="35" t="s">
        <v>98</v>
      </c>
      <c r="N14" s="35" t="s">
        <v>96</v>
      </c>
      <c r="O14" s="35" t="s">
        <v>97</v>
      </c>
      <c r="P14" s="35" t="s">
        <v>97</v>
      </c>
      <c r="Q14" s="35" t="s">
        <v>97</v>
      </c>
      <c r="R14" s="35" t="s">
        <v>97</v>
      </c>
      <c r="S14" s="35" t="s">
        <v>97</v>
      </c>
      <c r="T14" s="35" t="s">
        <v>95</v>
      </c>
      <c r="U14" s="35" t="s">
        <v>97</v>
      </c>
      <c r="V14" s="35" t="s">
        <v>95</v>
      </c>
      <c r="W14" s="35" t="s">
        <v>96</v>
      </c>
      <c r="X14" s="35" t="s">
        <v>97</v>
      </c>
      <c r="Y14" s="35" t="s">
        <v>95</v>
      </c>
      <c r="Z14" s="35" t="s">
        <v>97</v>
      </c>
      <c r="AA14" s="35" t="s">
        <v>95</v>
      </c>
      <c r="AB14" s="35" t="s">
        <v>99</v>
      </c>
      <c r="AC14" s="35" t="s">
        <v>96</v>
      </c>
      <c r="AD14" s="35" t="s">
        <v>95</v>
      </c>
      <c r="AE14" s="35" t="s">
        <v>97</v>
      </c>
      <c r="AF14" s="35" t="s">
        <v>97</v>
      </c>
      <c r="AG14" s="35"/>
      <c r="AH14" s="35"/>
      <c r="AI14" s="35" t="s">
        <v>98</v>
      </c>
      <c r="AJ14" s="35"/>
      <c r="AK14" s="36" t="s">
        <v>100</v>
      </c>
      <c r="AL14" s="36" t="s">
        <v>100</v>
      </c>
      <c r="AM14" s="36" t="s">
        <v>100</v>
      </c>
      <c r="AN14" s="36" t="s">
        <v>100</v>
      </c>
      <c r="AO14" s="36" t="n">
        <v>85</v>
      </c>
      <c r="AP14" s="37" t="n">
        <v>2.52</v>
      </c>
      <c r="AQ14" s="36" t="n">
        <v>3</v>
      </c>
      <c r="AR14" s="35" t="s">
        <v>101</v>
      </c>
      <c r="AS14" s="38" t="s">
        <v>102</v>
      </c>
      <c r="AT14" s="36" t="n">
        <v>0</v>
      </c>
      <c r="AU14" s="36" t="s">
        <v>103</v>
      </c>
    </row>
    <row r="15" s="39" customFormat="true" ht="15.95" hidden="false" customHeight="true" outlineLevel="0" collapsed="false">
      <c r="A15" s="30" t="n">
        <v>4</v>
      </c>
      <c r="B15" s="99" t="s">
        <v>763</v>
      </c>
      <c r="C15" s="64" t="s">
        <v>764</v>
      </c>
      <c r="D15" s="65" t="s">
        <v>597</v>
      </c>
      <c r="E15" s="34" t="s">
        <v>765</v>
      </c>
      <c r="F15" s="63" t="s">
        <v>755</v>
      </c>
      <c r="G15" s="35" t="s">
        <v>95</v>
      </c>
      <c r="H15" s="35" t="s">
        <v>96</v>
      </c>
      <c r="I15" s="35" t="s">
        <v>95</v>
      </c>
      <c r="J15" s="35" t="s">
        <v>97</v>
      </c>
      <c r="K15" s="35" t="s">
        <v>95</v>
      </c>
      <c r="L15" s="35" t="s">
        <v>97</v>
      </c>
      <c r="M15" s="35" t="s">
        <v>95</v>
      </c>
      <c r="N15" s="35" t="s">
        <v>95</v>
      </c>
      <c r="O15" s="35" t="s">
        <v>97</v>
      </c>
      <c r="P15" s="35" t="s">
        <v>97</v>
      </c>
      <c r="Q15" s="35" t="s">
        <v>97</v>
      </c>
      <c r="R15" s="35" t="s">
        <v>98</v>
      </c>
      <c r="S15" s="35" t="s">
        <v>97</v>
      </c>
      <c r="T15" s="35" t="s">
        <v>95</v>
      </c>
      <c r="U15" s="35" t="s">
        <v>99</v>
      </c>
      <c r="V15" s="35" t="s">
        <v>95</v>
      </c>
      <c r="W15" s="35" t="s">
        <v>97</v>
      </c>
      <c r="X15" s="35" t="s">
        <v>97</v>
      </c>
      <c r="Y15" s="35" t="s">
        <v>96</v>
      </c>
      <c r="Z15" s="35" t="s">
        <v>97</v>
      </c>
      <c r="AA15" s="35" t="s">
        <v>95</v>
      </c>
      <c r="AB15" s="35" t="s">
        <v>96</v>
      </c>
      <c r="AC15" s="35" t="s">
        <v>96</v>
      </c>
      <c r="AD15" s="35" t="s">
        <v>95</v>
      </c>
      <c r="AE15" s="35" t="s">
        <v>97</v>
      </c>
      <c r="AF15" s="35" t="s">
        <v>97</v>
      </c>
      <c r="AG15" s="35"/>
      <c r="AH15" s="35"/>
      <c r="AI15" s="35" t="s">
        <v>95</v>
      </c>
      <c r="AJ15" s="35"/>
      <c r="AK15" s="36" t="s">
        <v>100</v>
      </c>
      <c r="AL15" s="36" t="s">
        <v>100</v>
      </c>
      <c r="AM15" s="36" t="s">
        <v>122</v>
      </c>
      <c r="AN15" s="36" t="s">
        <v>100</v>
      </c>
      <c r="AO15" s="36" t="n">
        <v>83</v>
      </c>
      <c r="AP15" s="37" t="n">
        <v>2.66</v>
      </c>
      <c r="AQ15" s="36" t="n">
        <v>5</v>
      </c>
      <c r="AR15" s="35" t="s">
        <v>101</v>
      </c>
      <c r="AS15" s="38" t="s">
        <v>317</v>
      </c>
      <c r="AT15" s="36" t="n">
        <v>0</v>
      </c>
      <c r="AU15" s="36" t="s">
        <v>103</v>
      </c>
    </row>
    <row r="16" s="39" customFormat="true" ht="15.95" hidden="false" customHeight="true" outlineLevel="0" collapsed="false">
      <c r="A16" s="30" t="n">
        <v>5</v>
      </c>
      <c r="B16" s="99" t="s">
        <v>766</v>
      </c>
      <c r="C16" s="64" t="s">
        <v>519</v>
      </c>
      <c r="D16" s="65" t="s">
        <v>767</v>
      </c>
      <c r="E16" s="34" t="s">
        <v>768</v>
      </c>
      <c r="F16" s="63" t="s">
        <v>755</v>
      </c>
      <c r="G16" s="35" t="s">
        <v>97</v>
      </c>
      <c r="H16" s="35" t="s">
        <v>96</v>
      </c>
      <c r="I16" s="35" t="s">
        <v>96</v>
      </c>
      <c r="J16" s="35" t="s">
        <v>96</v>
      </c>
      <c r="K16" s="35" t="s">
        <v>95</v>
      </c>
      <c r="L16" s="35" t="s">
        <v>97</v>
      </c>
      <c r="M16" s="35" t="s">
        <v>97</v>
      </c>
      <c r="N16" s="35" t="s">
        <v>97</v>
      </c>
      <c r="O16" s="35" t="s">
        <v>97</v>
      </c>
      <c r="P16" s="35" t="s">
        <v>97</v>
      </c>
      <c r="Q16" s="35" t="s">
        <v>97</v>
      </c>
      <c r="R16" s="35" t="s">
        <v>97</v>
      </c>
      <c r="S16" s="35" t="s">
        <v>97</v>
      </c>
      <c r="T16" s="35" t="s">
        <v>95</v>
      </c>
      <c r="U16" s="35" t="s">
        <v>97</v>
      </c>
      <c r="V16" s="35" t="s">
        <v>97</v>
      </c>
      <c r="W16" s="35" t="s">
        <v>96</v>
      </c>
      <c r="X16" s="35" t="s">
        <v>96</v>
      </c>
      <c r="Y16" s="35" t="s">
        <v>96</v>
      </c>
      <c r="Z16" s="35" t="s">
        <v>96</v>
      </c>
      <c r="AA16" s="35" t="s">
        <v>96</v>
      </c>
      <c r="AB16" s="35" t="s">
        <v>96</v>
      </c>
      <c r="AC16" s="35" t="s">
        <v>96</v>
      </c>
      <c r="AD16" s="35" t="s">
        <v>97</v>
      </c>
      <c r="AE16" s="35" t="s">
        <v>97</v>
      </c>
      <c r="AF16" s="35" t="s">
        <v>97</v>
      </c>
      <c r="AG16" s="35"/>
      <c r="AH16" s="35"/>
      <c r="AI16" s="35" t="s">
        <v>96</v>
      </c>
      <c r="AJ16" s="35"/>
      <c r="AK16" s="36" t="s">
        <v>100</v>
      </c>
      <c r="AL16" s="36" t="s">
        <v>100</v>
      </c>
      <c r="AM16" s="36" t="s">
        <v>100</v>
      </c>
      <c r="AN16" s="36" t="s">
        <v>100</v>
      </c>
      <c r="AO16" s="36" t="n">
        <v>88</v>
      </c>
      <c r="AP16" s="37" t="n">
        <v>3.28</v>
      </c>
      <c r="AQ16" s="36" t="n">
        <v>0</v>
      </c>
      <c r="AR16" s="35" t="s">
        <v>695</v>
      </c>
      <c r="AS16" s="38"/>
      <c r="AT16" s="36" t="n">
        <v>0</v>
      </c>
      <c r="AU16" s="36" t="s">
        <v>103</v>
      </c>
    </row>
    <row r="17" s="39" customFormat="true" ht="15.95" hidden="false" customHeight="true" outlineLevel="0" collapsed="false">
      <c r="A17" s="30" t="n">
        <v>6</v>
      </c>
      <c r="B17" s="99" t="s">
        <v>769</v>
      </c>
      <c r="C17" s="64" t="s">
        <v>770</v>
      </c>
      <c r="D17" s="65" t="s">
        <v>131</v>
      </c>
      <c r="E17" s="34" t="s">
        <v>771</v>
      </c>
      <c r="F17" s="63" t="s">
        <v>755</v>
      </c>
      <c r="G17" s="35" t="s">
        <v>95</v>
      </c>
      <c r="H17" s="35" t="s">
        <v>95</v>
      </c>
      <c r="I17" s="35" t="s">
        <v>97</v>
      </c>
      <c r="J17" s="35" t="s">
        <v>95</v>
      </c>
      <c r="K17" s="35" t="s">
        <v>95</v>
      </c>
      <c r="L17" s="35" t="s">
        <v>98</v>
      </c>
      <c r="M17" s="35" t="s">
        <v>98</v>
      </c>
      <c r="N17" s="35" t="s">
        <v>97</v>
      </c>
      <c r="O17" s="35" t="s">
        <v>95</v>
      </c>
      <c r="P17" s="35" t="s">
        <v>95</v>
      </c>
      <c r="Q17" s="35" t="s">
        <v>95</v>
      </c>
      <c r="R17" s="35" t="s">
        <v>95</v>
      </c>
      <c r="S17" s="35" t="s">
        <v>95</v>
      </c>
      <c r="T17" s="35" t="s">
        <v>97</v>
      </c>
      <c r="U17" s="35" t="s">
        <v>95</v>
      </c>
      <c r="V17" s="35" t="s">
        <v>95</v>
      </c>
      <c r="W17" s="35" t="s">
        <v>96</v>
      </c>
      <c r="X17" s="35" t="s">
        <v>95</v>
      </c>
      <c r="Y17" s="35" t="s">
        <v>97</v>
      </c>
      <c r="Z17" s="35" t="s">
        <v>99</v>
      </c>
      <c r="AA17" s="35" t="s">
        <v>98</v>
      </c>
      <c r="AB17" s="35" t="s">
        <v>95</v>
      </c>
      <c r="AC17" s="35" t="s">
        <v>97</v>
      </c>
      <c r="AD17" s="35" t="s">
        <v>99</v>
      </c>
      <c r="AE17" s="35" t="s">
        <v>95</v>
      </c>
      <c r="AF17" s="35" t="s">
        <v>99</v>
      </c>
      <c r="AG17" s="35"/>
      <c r="AH17" s="35"/>
      <c r="AI17" s="35" t="s">
        <v>98</v>
      </c>
      <c r="AJ17" s="35"/>
      <c r="AK17" s="36" t="s">
        <v>100</v>
      </c>
      <c r="AL17" s="36" t="s">
        <v>100</v>
      </c>
      <c r="AM17" s="36" t="s">
        <v>122</v>
      </c>
      <c r="AN17" s="36" t="s">
        <v>100</v>
      </c>
      <c r="AO17" s="36" t="n">
        <v>77</v>
      </c>
      <c r="AP17" s="37" t="n">
        <v>2.1</v>
      </c>
      <c r="AQ17" s="36" t="n">
        <v>2</v>
      </c>
      <c r="AR17" s="35" t="s">
        <v>101</v>
      </c>
      <c r="AS17" s="38" t="s">
        <v>317</v>
      </c>
      <c r="AT17" s="36" t="n">
        <v>0</v>
      </c>
      <c r="AU17" s="36" t="s">
        <v>103</v>
      </c>
    </row>
    <row r="18" s="39" customFormat="true" ht="24" hidden="false" customHeight="true" outlineLevel="0" collapsed="false">
      <c r="A18" s="30" t="n">
        <v>7</v>
      </c>
      <c r="B18" s="99" t="s">
        <v>772</v>
      </c>
      <c r="C18" s="64" t="s">
        <v>773</v>
      </c>
      <c r="D18" s="65" t="s">
        <v>612</v>
      </c>
      <c r="E18" s="34" t="s">
        <v>774</v>
      </c>
      <c r="F18" s="63" t="s">
        <v>755</v>
      </c>
      <c r="G18" s="35" t="s">
        <v>97</v>
      </c>
      <c r="H18" s="35" t="s">
        <v>96</v>
      </c>
      <c r="I18" s="35" t="s">
        <v>96</v>
      </c>
      <c r="J18" s="35" t="s">
        <v>97</v>
      </c>
      <c r="K18" s="35" t="s">
        <v>96</v>
      </c>
      <c r="L18" s="35" t="s">
        <v>97</v>
      </c>
      <c r="M18" s="35" t="s">
        <v>96</v>
      </c>
      <c r="N18" s="35" t="s">
        <v>96</v>
      </c>
      <c r="O18" s="35" t="s">
        <v>97</v>
      </c>
      <c r="P18" s="35" t="s">
        <v>95</v>
      </c>
      <c r="Q18" s="35" t="s">
        <v>97</v>
      </c>
      <c r="R18" s="35" t="s">
        <v>96</v>
      </c>
      <c r="S18" s="35" t="s">
        <v>96</v>
      </c>
      <c r="T18" s="35" t="s">
        <v>97</v>
      </c>
      <c r="U18" s="35" t="s">
        <v>97</v>
      </c>
      <c r="V18" s="35" t="s">
        <v>97</v>
      </c>
      <c r="W18" s="35" t="s">
        <v>96</v>
      </c>
      <c r="X18" s="35" t="s">
        <v>96</v>
      </c>
      <c r="Y18" s="35" t="s">
        <v>96</v>
      </c>
      <c r="Z18" s="35" t="s">
        <v>97</v>
      </c>
      <c r="AA18" s="35" t="s">
        <v>96</v>
      </c>
      <c r="AB18" s="35" t="s">
        <v>96</v>
      </c>
      <c r="AC18" s="35" t="s">
        <v>97</v>
      </c>
      <c r="AD18" s="35" t="s">
        <v>97</v>
      </c>
      <c r="AE18" s="35" t="s">
        <v>96</v>
      </c>
      <c r="AF18" s="35" t="s">
        <v>96</v>
      </c>
      <c r="AG18" s="35"/>
      <c r="AH18" s="35"/>
      <c r="AI18" s="35" t="s">
        <v>97</v>
      </c>
      <c r="AJ18" s="35"/>
      <c r="AK18" s="36" t="s">
        <v>100</v>
      </c>
      <c r="AL18" s="36" t="s">
        <v>100</v>
      </c>
      <c r="AM18" s="36" t="s">
        <v>100</v>
      </c>
      <c r="AN18" s="36" t="s">
        <v>100</v>
      </c>
      <c r="AO18" s="36" t="n">
        <v>88</v>
      </c>
      <c r="AP18" s="37" t="n">
        <v>3.44</v>
      </c>
      <c r="AQ18" s="36" t="n">
        <v>11</v>
      </c>
      <c r="AR18" s="35" t="s">
        <v>108</v>
      </c>
      <c r="AS18" s="74" t="s">
        <v>295</v>
      </c>
      <c r="AT18" s="36" t="n">
        <v>0</v>
      </c>
      <c r="AU18" s="36" t="s">
        <v>103</v>
      </c>
    </row>
    <row r="19" s="39" customFormat="true" ht="15.95" hidden="false" customHeight="true" outlineLevel="0" collapsed="false">
      <c r="A19" s="30" t="n">
        <v>8</v>
      </c>
      <c r="B19" s="99" t="s">
        <v>775</v>
      </c>
      <c r="C19" s="64" t="s">
        <v>776</v>
      </c>
      <c r="D19" s="65" t="s">
        <v>777</v>
      </c>
      <c r="E19" s="34" t="s">
        <v>778</v>
      </c>
      <c r="F19" s="63" t="s">
        <v>755</v>
      </c>
      <c r="G19" s="35" t="s">
        <v>97</v>
      </c>
      <c r="H19" s="35" t="s">
        <v>95</v>
      </c>
      <c r="I19" s="35" t="s">
        <v>97</v>
      </c>
      <c r="J19" s="35" t="s">
        <v>97</v>
      </c>
      <c r="K19" s="35" t="s">
        <v>98</v>
      </c>
      <c r="L19" s="35" t="s">
        <v>97</v>
      </c>
      <c r="M19" s="35" t="s">
        <v>98</v>
      </c>
      <c r="N19" s="35" t="s">
        <v>97</v>
      </c>
      <c r="O19" s="35" t="s">
        <v>96</v>
      </c>
      <c r="P19" s="35" t="s">
        <v>96</v>
      </c>
      <c r="Q19" s="35" t="s">
        <v>97</v>
      </c>
      <c r="R19" s="35" t="s">
        <v>95</v>
      </c>
      <c r="S19" s="35" t="s">
        <v>95</v>
      </c>
      <c r="T19" s="35" t="s">
        <v>95</v>
      </c>
      <c r="U19" s="35" t="s">
        <v>97</v>
      </c>
      <c r="V19" s="35" t="s">
        <v>95</v>
      </c>
      <c r="W19" s="35" t="s">
        <v>96</v>
      </c>
      <c r="X19" s="35" t="s">
        <v>97</v>
      </c>
      <c r="Y19" s="35" t="s">
        <v>95</v>
      </c>
      <c r="Z19" s="35" t="s">
        <v>97</v>
      </c>
      <c r="AA19" s="35" t="s">
        <v>95</v>
      </c>
      <c r="AB19" s="35" t="s">
        <v>97</v>
      </c>
      <c r="AC19" s="35" t="s">
        <v>96</v>
      </c>
      <c r="AD19" s="35" t="s">
        <v>97</v>
      </c>
      <c r="AE19" s="35" t="s">
        <v>97</v>
      </c>
      <c r="AF19" s="35" t="s">
        <v>97</v>
      </c>
      <c r="AG19" s="35"/>
      <c r="AH19" s="35"/>
      <c r="AI19" s="35" t="s">
        <v>97</v>
      </c>
      <c r="AJ19" s="35"/>
      <c r="AK19" s="36" t="s">
        <v>100</v>
      </c>
      <c r="AL19" s="36" t="s">
        <v>100</v>
      </c>
      <c r="AM19" s="36" t="s">
        <v>100</v>
      </c>
      <c r="AN19" s="36" t="s">
        <v>100</v>
      </c>
      <c r="AO19" s="36" t="n">
        <v>88</v>
      </c>
      <c r="AP19" s="37" t="n">
        <v>2.66</v>
      </c>
      <c r="AQ19" s="36" t="n">
        <v>6</v>
      </c>
      <c r="AR19" s="35" t="s">
        <v>108</v>
      </c>
      <c r="AS19" s="38"/>
      <c r="AT19" s="36" t="n">
        <v>0</v>
      </c>
      <c r="AU19" s="36" t="s">
        <v>103</v>
      </c>
    </row>
    <row r="20" s="39" customFormat="true" ht="15.95" hidden="false" customHeight="true" outlineLevel="0" collapsed="false">
      <c r="A20" s="30" t="n">
        <v>9</v>
      </c>
      <c r="B20" s="99" t="s">
        <v>779</v>
      </c>
      <c r="C20" s="64" t="s">
        <v>780</v>
      </c>
      <c r="D20" s="65" t="s">
        <v>781</v>
      </c>
      <c r="E20" s="34" t="s">
        <v>782</v>
      </c>
      <c r="F20" s="63" t="s">
        <v>755</v>
      </c>
      <c r="G20" s="35" t="s">
        <v>96</v>
      </c>
      <c r="H20" s="35" t="s">
        <v>96</v>
      </c>
      <c r="I20" s="35" t="s">
        <v>97</v>
      </c>
      <c r="J20" s="35" t="s">
        <v>97</v>
      </c>
      <c r="K20" s="35" t="s">
        <v>95</v>
      </c>
      <c r="L20" s="35" t="s">
        <v>97</v>
      </c>
      <c r="M20" s="35" t="s">
        <v>97</v>
      </c>
      <c r="N20" s="35" t="s">
        <v>96</v>
      </c>
      <c r="O20" s="35" t="s">
        <v>97</v>
      </c>
      <c r="P20" s="35" t="s">
        <v>97</v>
      </c>
      <c r="Q20" s="35" t="s">
        <v>97</v>
      </c>
      <c r="R20" s="35" t="s">
        <v>95</v>
      </c>
      <c r="S20" s="35" t="s">
        <v>97</v>
      </c>
      <c r="T20" s="35" t="s">
        <v>97</v>
      </c>
      <c r="U20" s="35" t="s">
        <v>96</v>
      </c>
      <c r="V20" s="35" t="s">
        <v>97</v>
      </c>
      <c r="W20" s="35" t="s">
        <v>97</v>
      </c>
      <c r="X20" s="35" t="s">
        <v>96</v>
      </c>
      <c r="Y20" s="35" t="s">
        <v>97</v>
      </c>
      <c r="Z20" s="35" t="s">
        <v>96</v>
      </c>
      <c r="AA20" s="35" t="s">
        <v>95</v>
      </c>
      <c r="AB20" s="35" t="s">
        <v>97</v>
      </c>
      <c r="AC20" s="35" t="s">
        <v>96</v>
      </c>
      <c r="AD20" s="35" t="s">
        <v>97</v>
      </c>
      <c r="AE20" s="35" t="s">
        <v>97</v>
      </c>
      <c r="AF20" s="35" t="s">
        <v>97</v>
      </c>
      <c r="AG20" s="35"/>
      <c r="AH20" s="35"/>
      <c r="AI20" s="35" t="s">
        <v>97</v>
      </c>
      <c r="AJ20" s="35"/>
      <c r="AK20" s="36" t="s">
        <v>100</v>
      </c>
      <c r="AL20" s="36" t="s">
        <v>100</v>
      </c>
      <c r="AM20" s="36" t="s">
        <v>100</v>
      </c>
      <c r="AN20" s="36" t="s">
        <v>100</v>
      </c>
      <c r="AO20" s="36" t="n">
        <v>88</v>
      </c>
      <c r="AP20" s="37" t="n">
        <v>3.14</v>
      </c>
      <c r="AQ20" s="36" t="n">
        <v>0</v>
      </c>
      <c r="AR20" s="35" t="s">
        <v>108</v>
      </c>
      <c r="AS20" s="38"/>
      <c r="AT20" s="36" t="n">
        <v>0</v>
      </c>
      <c r="AU20" s="36" t="s">
        <v>103</v>
      </c>
    </row>
    <row r="21" s="39" customFormat="true" ht="15.95" hidden="false" customHeight="true" outlineLevel="0" collapsed="false">
      <c r="A21" s="30" t="n">
        <v>10</v>
      </c>
      <c r="B21" s="99" t="s">
        <v>783</v>
      </c>
      <c r="C21" s="64" t="s">
        <v>784</v>
      </c>
      <c r="D21" s="65" t="s">
        <v>785</v>
      </c>
      <c r="E21" s="34" t="s">
        <v>782</v>
      </c>
      <c r="F21" s="63" t="s">
        <v>755</v>
      </c>
      <c r="G21" s="35" t="s">
        <v>95</v>
      </c>
      <c r="H21" s="35" t="s">
        <v>97</v>
      </c>
      <c r="I21" s="35" t="s">
        <v>95</v>
      </c>
      <c r="J21" s="35" t="s">
        <v>97</v>
      </c>
      <c r="K21" s="35" t="s">
        <v>97</v>
      </c>
      <c r="L21" s="35" t="s">
        <v>96</v>
      </c>
      <c r="M21" s="35" t="s">
        <v>95</v>
      </c>
      <c r="N21" s="35" t="s">
        <v>97</v>
      </c>
      <c r="O21" s="35" t="s">
        <v>96</v>
      </c>
      <c r="P21" s="35" t="s">
        <v>97</v>
      </c>
      <c r="Q21" s="35" t="s">
        <v>95</v>
      </c>
      <c r="R21" s="35" t="s">
        <v>95</v>
      </c>
      <c r="S21" s="35" t="s">
        <v>97</v>
      </c>
      <c r="T21" s="35" t="s">
        <v>97</v>
      </c>
      <c r="U21" s="35" t="s">
        <v>95</v>
      </c>
      <c r="V21" s="35" t="s">
        <v>97</v>
      </c>
      <c r="W21" s="35" t="s">
        <v>97</v>
      </c>
      <c r="X21" s="35" t="s">
        <v>97</v>
      </c>
      <c r="Y21" s="35" t="s">
        <v>97</v>
      </c>
      <c r="Z21" s="35" t="s">
        <v>99</v>
      </c>
      <c r="AA21" s="35" t="s">
        <v>98</v>
      </c>
      <c r="AB21" s="35" t="s">
        <v>97</v>
      </c>
      <c r="AC21" s="35" t="s">
        <v>96</v>
      </c>
      <c r="AD21" s="35" t="s">
        <v>97</v>
      </c>
      <c r="AE21" s="35" t="s">
        <v>95</v>
      </c>
      <c r="AF21" s="35" t="s">
        <v>96</v>
      </c>
      <c r="AG21" s="35"/>
      <c r="AH21" s="35"/>
      <c r="AI21" s="35" t="s">
        <v>97</v>
      </c>
      <c r="AJ21" s="35"/>
      <c r="AK21" s="36" t="s">
        <v>100</v>
      </c>
      <c r="AL21" s="36" t="s">
        <v>100</v>
      </c>
      <c r="AM21" s="36" t="s">
        <v>122</v>
      </c>
      <c r="AN21" s="36" t="s">
        <v>100</v>
      </c>
      <c r="AO21" s="36" t="n">
        <v>84</v>
      </c>
      <c r="AP21" s="37" t="n">
        <v>2.79</v>
      </c>
      <c r="AQ21" s="36" t="n">
        <v>10</v>
      </c>
      <c r="AR21" s="35" t="s">
        <v>101</v>
      </c>
      <c r="AS21" s="38" t="s">
        <v>317</v>
      </c>
      <c r="AT21" s="36" t="n">
        <v>4</v>
      </c>
      <c r="AU21" s="36" t="s">
        <v>103</v>
      </c>
    </row>
    <row r="22" s="39" customFormat="true" ht="15.95" hidden="false" customHeight="true" outlineLevel="0" collapsed="false">
      <c r="A22" s="30" t="n">
        <v>11</v>
      </c>
      <c r="B22" s="99" t="s">
        <v>786</v>
      </c>
      <c r="C22" s="64" t="s">
        <v>787</v>
      </c>
      <c r="D22" s="65" t="s">
        <v>788</v>
      </c>
      <c r="E22" s="34" t="s">
        <v>789</v>
      </c>
      <c r="F22" s="63" t="s">
        <v>790</v>
      </c>
      <c r="G22" s="35" t="s">
        <v>99</v>
      </c>
      <c r="H22" s="35" t="s">
        <v>97</v>
      </c>
      <c r="I22" s="35" t="s">
        <v>99</v>
      </c>
      <c r="J22" s="35" t="s">
        <v>99</v>
      </c>
      <c r="K22" s="35" t="s">
        <v>99</v>
      </c>
      <c r="L22" s="35" t="s">
        <v>97</v>
      </c>
      <c r="M22" s="35" t="s">
        <v>99</v>
      </c>
      <c r="N22" s="35" t="s">
        <v>99</v>
      </c>
      <c r="O22" s="35" t="s">
        <v>97</v>
      </c>
      <c r="P22" s="35" t="s">
        <v>99</v>
      </c>
      <c r="Q22" s="35" t="s">
        <v>97</v>
      </c>
      <c r="R22" s="35" t="s">
        <v>99</v>
      </c>
      <c r="S22" s="35" t="s">
        <v>99</v>
      </c>
      <c r="T22" s="35" t="s">
        <v>99</v>
      </c>
      <c r="U22" s="35" t="s">
        <v>99</v>
      </c>
      <c r="V22" s="35" t="s">
        <v>99</v>
      </c>
      <c r="W22" s="35" t="s">
        <v>99</v>
      </c>
      <c r="X22" s="35" t="s">
        <v>97</v>
      </c>
      <c r="Y22" s="35" t="s">
        <v>97</v>
      </c>
      <c r="Z22" s="35" t="s">
        <v>97</v>
      </c>
      <c r="AA22" s="35" t="s">
        <v>96</v>
      </c>
      <c r="AB22" s="35" t="s">
        <v>99</v>
      </c>
      <c r="AC22" s="35" t="s">
        <v>96</v>
      </c>
      <c r="AD22" s="35" t="s">
        <v>95</v>
      </c>
      <c r="AE22" s="35" t="s">
        <v>99</v>
      </c>
      <c r="AF22" s="35" t="s">
        <v>97</v>
      </c>
      <c r="AG22" s="35"/>
      <c r="AH22" s="35"/>
      <c r="AI22" s="35" t="s">
        <v>99</v>
      </c>
      <c r="AJ22" s="35"/>
      <c r="AK22" s="36" t="s">
        <v>100</v>
      </c>
      <c r="AL22" s="36" t="s">
        <v>122</v>
      </c>
      <c r="AM22" s="36" t="s">
        <v>122</v>
      </c>
      <c r="AN22" s="36" t="s">
        <v>100</v>
      </c>
      <c r="AO22" s="36" t="n">
        <v>38</v>
      </c>
      <c r="AP22" s="37" t="n">
        <v>3.08</v>
      </c>
      <c r="AQ22" s="36" t="n">
        <v>0</v>
      </c>
      <c r="AR22" s="35" t="s">
        <v>101</v>
      </c>
      <c r="AS22" s="38" t="s">
        <v>791</v>
      </c>
      <c r="AT22" s="36" t="n">
        <v>0</v>
      </c>
      <c r="AU22" s="36" t="s">
        <v>103</v>
      </c>
    </row>
    <row r="23" s="39" customFormat="true" ht="15.95" hidden="false" customHeight="true" outlineLevel="0" collapsed="false">
      <c r="A23" s="30" t="n">
        <v>12</v>
      </c>
      <c r="B23" s="99" t="s">
        <v>792</v>
      </c>
      <c r="C23" s="64" t="s">
        <v>793</v>
      </c>
      <c r="D23" s="65" t="s">
        <v>794</v>
      </c>
      <c r="E23" s="34" t="s">
        <v>795</v>
      </c>
      <c r="F23" s="63" t="s">
        <v>790</v>
      </c>
      <c r="G23" s="35" t="s">
        <v>97</v>
      </c>
      <c r="H23" s="35" t="s">
        <v>97</v>
      </c>
      <c r="I23" s="35" t="s">
        <v>96</v>
      </c>
      <c r="J23" s="35" t="s">
        <v>96</v>
      </c>
      <c r="K23" s="35" t="s">
        <v>96</v>
      </c>
      <c r="L23" s="35" t="s">
        <v>96</v>
      </c>
      <c r="M23" s="35" t="s">
        <v>97</v>
      </c>
      <c r="N23" s="35" t="s">
        <v>96</v>
      </c>
      <c r="O23" s="35" t="s">
        <v>97</v>
      </c>
      <c r="P23" s="35" t="s">
        <v>96</v>
      </c>
      <c r="Q23" s="35" t="s">
        <v>97</v>
      </c>
      <c r="R23" s="35" t="s">
        <v>97</v>
      </c>
      <c r="S23" s="35" t="s">
        <v>96</v>
      </c>
      <c r="T23" s="35" t="s">
        <v>96</v>
      </c>
      <c r="U23" s="35" t="s">
        <v>96</v>
      </c>
      <c r="V23" s="35" t="s">
        <v>96</v>
      </c>
      <c r="W23" s="35" t="s">
        <v>96</v>
      </c>
      <c r="X23" s="35" t="s">
        <v>97</v>
      </c>
      <c r="Y23" s="35" t="s">
        <v>97</v>
      </c>
      <c r="Z23" s="35" t="s">
        <v>96</v>
      </c>
      <c r="AA23" s="35" t="s">
        <v>96</v>
      </c>
      <c r="AB23" s="35" t="s">
        <v>99</v>
      </c>
      <c r="AC23" s="35" t="s">
        <v>96</v>
      </c>
      <c r="AD23" s="35" t="s">
        <v>97</v>
      </c>
      <c r="AE23" s="35" t="s">
        <v>97</v>
      </c>
      <c r="AF23" s="35" t="s">
        <v>96</v>
      </c>
      <c r="AG23" s="35"/>
      <c r="AH23" s="35"/>
      <c r="AI23" s="35" t="s">
        <v>97</v>
      </c>
      <c r="AJ23" s="35"/>
      <c r="AK23" s="36" t="s">
        <v>100</v>
      </c>
      <c r="AL23" s="36" t="s">
        <v>100</v>
      </c>
      <c r="AM23" s="36" t="s">
        <v>100</v>
      </c>
      <c r="AN23" s="36" t="s">
        <v>100</v>
      </c>
      <c r="AO23" s="36" t="n">
        <v>85</v>
      </c>
      <c r="AP23" s="37" t="n">
        <v>3.59</v>
      </c>
      <c r="AQ23" s="36" t="n">
        <v>0</v>
      </c>
      <c r="AR23" s="35" t="s">
        <v>101</v>
      </c>
      <c r="AS23" s="38" t="s">
        <v>102</v>
      </c>
      <c r="AT23" s="36" t="n">
        <v>0</v>
      </c>
      <c r="AU23" s="36" t="s">
        <v>103</v>
      </c>
    </row>
    <row r="24" s="39" customFormat="true" ht="15.95" hidden="false" customHeight="true" outlineLevel="0" collapsed="false">
      <c r="A24" s="30" t="n">
        <v>13</v>
      </c>
      <c r="B24" s="99" t="s">
        <v>796</v>
      </c>
      <c r="C24" s="64" t="s">
        <v>797</v>
      </c>
      <c r="D24" s="65" t="s">
        <v>569</v>
      </c>
      <c r="E24" s="34" t="s">
        <v>798</v>
      </c>
      <c r="F24" s="63" t="s">
        <v>790</v>
      </c>
      <c r="G24" s="35" t="s">
        <v>95</v>
      </c>
      <c r="H24" s="35" t="s">
        <v>97</v>
      </c>
      <c r="I24" s="35" t="s">
        <v>95</v>
      </c>
      <c r="J24" s="35" t="s">
        <v>97</v>
      </c>
      <c r="K24" s="35" t="s">
        <v>95</v>
      </c>
      <c r="L24" s="35" t="s">
        <v>97</v>
      </c>
      <c r="M24" s="35" t="s">
        <v>98</v>
      </c>
      <c r="N24" s="35" t="s">
        <v>96</v>
      </c>
      <c r="O24" s="35" t="s">
        <v>97</v>
      </c>
      <c r="P24" s="35" t="s">
        <v>96</v>
      </c>
      <c r="Q24" s="35" t="s">
        <v>97</v>
      </c>
      <c r="R24" s="35" t="s">
        <v>95</v>
      </c>
      <c r="S24" s="35" t="s">
        <v>97</v>
      </c>
      <c r="T24" s="35" t="s">
        <v>97</v>
      </c>
      <c r="U24" s="35" t="s">
        <v>97</v>
      </c>
      <c r="V24" s="35" t="s">
        <v>95</v>
      </c>
      <c r="W24" s="35" t="s">
        <v>97</v>
      </c>
      <c r="X24" s="35" t="s">
        <v>97</v>
      </c>
      <c r="Y24" s="35" t="s">
        <v>97</v>
      </c>
      <c r="Z24" s="35" t="s">
        <v>97</v>
      </c>
      <c r="AA24" s="35" t="s">
        <v>96</v>
      </c>
      <c r="AB24" s="35" t="s">
        <v>97</v>
      </c>
      <c r="AC24" s="35" t="s">
        <v>96</v>
      </c>
      <c r="AD24" s="35" t="s">
        <v>97</v>
      </c>
      <c r="AE24" s="35" t="s">
        <v>97</v>
      </c>
      <c r="AF24" s="35" t="s">
        <v>97</v>
      </c>
      <c r="AG24" s="35"/>
      <c r="AH24" s="35"/>
      <c r="AI24" s="35" t="s">
        <v>98</v>
      </c>
      <c r="AJ24" s="35"/>
      <c r="AK24" s="36" t="s">
        <v>100</v>
      </c>
      <c r="AL24" s="36" t="s">
        <v>100</v>
      </c>
      <c r="AM24" s="36" t="s">
        <v>122</v>
      </c>
      <c r="AN24" s="36" t="s">
        <v>100</v>
      </c>
      <c r="AO24" s="36" t="n">
        <v>88</v>
      </c>
      <c r="AP24" s="37" t="n">
        <v>2.82</v>
      </c>
      <c r="AQ24" s="36" t="n">
        <v>0</v>
      </c>
      <c r="AR24" s="35" t="s">
        <v>101</v>
      </c>
      <c r="AS24" s="38" t="s">
        <v>123</v>
      </c>
      <c r="AT24" s="36" t="n">
        <v>0</v>
      </c>
      <c r="AU24" s="36" t="s">
        <v>103</v>
      </c>
    </row>
    <row r="25" s="39" customFormat="true" ht="15.95" hidden="false" customHeight="true" outlineLevel="0" collapsed="false">
      <c r="A25" s="30" t="n">
        <v>14</v>
      </c>
      <c r="B25" s="99" t="s">
        <v>799</v>
      </c>
      <c r="C25" s="64" t="s">
        <v>800</v>
      </c>
      <c r="D25" s="65" t="s">
        <v>693</v>
      </c>
      <c r="E25" s="34" t="s">
        <v>801</v>
      </c>
      <c r="F25" s="63" t="s">
        <v>790</v>
      </c>
      <c r="G25" s="35" t="s">
        <v>97</v>
      </c>
      <c r="H25" s="35" t="s">
        <v>97</v>
      </c>
      <c r="I25" s="35" t="s">
        <v>96</v>
      </c>
      <c r="J25" s="35" t="s">
        <v>97</v>
      </c>
      <c r="K25" s="35" t="s">
        <v>95</v>
      </c>
      <c r="L25" s="35" t="s">
        <v>96</v>
      </c>
      <c r="M25" s="35" t="s">
        <v>97</v>
      </c>
      <c r="N25" s="35" t="s">
        <v>95</v>
      </c>
      <c r="O25" s="35" t="s">
        <v>97</v>
      </c>
      <c r="P25" s="35" t="s">
        <v>97</v>
      </c>
      <c r="Q25" s="35" t="s">
        <v>96</v>
      </c>
      <c r="R25" s="35" t="s">
        <v>95</v>
      </c>
      <c r="S25" s="35" t="s">
        <v>97</v>
      </c>
      <c r="T25" s="35" t="s">
        <v>95</v>
      </c>
      <c r="U25" s="35" t="s">
        <v>97</v>
      </c>
      <c r="V25" s="35" t="s">
        <v>97</v>
      </c>
      <c r="W25" s="35" t="s">
        <v>96</v>
      </c>
      <c r="X25" s="35" t="s">
        <v>97</v>
      </c>
      <c r="Y25" s="35" t="s">
        <v>97</v>
      </c>
      <c r="Z25" s="35" t="s">
        <v>95</v>
      </c>
      <c r="AA25" s="35" t="s">
        <v>96</v>
      </c>
      <c r="AB25" s="35" t="s">
        <v>99</v>
      </c>
      <c r="AC25" s="35" t="s">
        <v>96</v>
      </c>
      <c r="AD25" s="35" t="s">
        <v>96</v>
      </c>
      <c r="AE25" s="35" t="s">
        <v>95</v>
      </c>
      <c r="AF25" s="35" t="s">
        <v>96</v>
      </c>
      <c r="AG25" s="35"/>
      <c r="AH25" s="35"/>
      <c r="AI25" s="35" t="s">
        <v>95</v>
      </c>
      <c r="AJ25" s="35"/>
      <c r="AK25" s="36" t="s">
        <v>100</v>
      </c>
      <c r="AL25" s="36" t="s">
        <v>100</v>
      </c>
      <c r="AM25" s="36" t="s">
        <v>100</v>
      </c>
      <c r="AN25" s="36" t="s">
        <v>100</v>
      </c>
      <c r="AO25" s="36" t="n">
        <v>85</v>
      </c>
      <c r="AP25" s="37" t="n">
        <v>3.03</v>
      </c>
      <c r="AQ25" s="36" t="n">
        <v>0</v>
      </c>
      <c r="AR25" s="35" t="s">
        <v>101</v>
      </c>
      <c r="AS25" s="38" t="s">
        <v>102</v>
      </c>
      <c r="AT25" s="36" t="n">
        <v>0</v>
      </c>
      <c r="AU25" s="36" t="s">
        <v>103</v>
      </c>
    </row>
    <row r="26" s="39" customFormat="true" ht="15.95" hidden="false" customHeight="true" outlineLevel="0" collapsed="false">
      <c r="A26" s="30" t="n">
        <v>15</v>
      </c>
      <c r="B26" s="99" t="s">
        <v>802</v>
      </c>
      <c r="C26" s="64" t="s">
        <v>803</v>
      </c>
      <c r="D26" s="65" t="s">
        <v>804</v>
      </c>
      <c r="E26" s="34" t="s">
        <v>805</v>
      </c>
      <c r="F26" s="63" t="s">
        <v>790</v>
      </c>
      <c r="G26" s="35" t="s">
        <v>95</v>
      </c>
      <c r="H26" s="35" t="s">
        <v>97</v>
      </c>
      <c r="I26" s="35" t="s">
        <v>95</v>
      </c>
      <c r="J26" s="35" t="s">
        <v>95</v>
      </c>
      <c r="K26" s="35" t="s">
        <v>95</v>
      </c>
      <c r="L26" s="35" t="s">
        <v>95</v>
      </c>
      <c r="M26" s="35" t="s">
        <v>97</v>
      </c>
      <c r="N26" s="35" t="s">
        <v>96</v>
      </c>
      <c r="O26" s="35" t="s">
        <v>97</v>
      </c>
      <c r="P26" s="35" t="s">
        <v>95</v>
      </c>
      <c r="Q26" s="35" t="s">
        <v>95</v>
      </c>
      <c r="R26" s="35" t="s">
        <v>95</v>
      </c>
      <c r="S26" s="35" t="s">
        <v>95</v>
      </c>
      <c r="T26" s="35" t="s">
        <v>96</v>
      </c>
      <c r="U26" s="35" t="s">
        <v>97</v>
      </c>
      <c r="V26" s="35" t="s">
        <v>97</v>
      </c>
      <c r="W26" s="35" t="s">
        <v>97</v>
      </c>
      <c r="X26" s="35" t="s">
        <v>97</v>
      </c>
      <c r="Y26" s="35" t="s">
        <v>96</v>
      </c>
      <c r="Z26" s="35" t="s">
        <v>97</v>
      </c>
      <c r="AA26" s="35" t="s">
        <v>96</v>
      </c>
      <c r="AB26" s="35" t="s">
        <v>97</v>
      </c>
      <c r="AC26" s="35" t="s">
        <v>96</v>
      </c>
      <c r="AD26" s="35" t="s">
        <v>96</v>
      </c>
      <c r="AE26" s="35" t="s">
        <v>97</v>
      </c>
      <c r="AF26" s="35" t="s">
        <v>97</v>
      </c>
      <c r="AG26" s="35"/>
      <c r="AH26" s="35"/>
      <c r="AI26" s="35" t="s">
        <v>98</v>
      </c>
      <c r="AJ26" s="35"/>
      <c r="AK26" s="36" t="s">
        <v>100</v>
      </c>
      <c r="AL26" s="36" t="s">
        <v>100</v>
      </c>
      <c r="AM26" s="36" t="s">
        <v>100</v>
      </c>
      <c r="AN26" s="36" t="s">
        <v>100</v>
      </c>
      <c r="AO26" s="36" t="n">
        <v>88</v>
      </c>
      <c r="AP26" s="37" t="n">
        <v>2.89</v>
      </c>
      <c r="AQ26" s="36" t="n">
        <v>3.5</v>
      </c>
      <c r="AR26" s="35" t="s">
        <v>108</v>
      </c>
      <c r="AS26" s="38"/>
      <c r="AT26" s="36" t="n">
        <v>0</v>
      </c>
      <c r="AU26" s="36" t="s">
        <v>103</v>
      </c>
    </row>
    <row r="27" s="39" customFormat="true" ht="15.95" hidden="false" customHeight="true" outlineLevel="0" collapsed="false">
      <c r="A27" s="30" t="n">
        <v>16</v>
      </c>
      <c r="B27" s="99" t="s">
        <v>806</v>
      </c>
      <c r="C27" s="64" t="s">
        <v>807</v>
      </c>
      <c r="D27" s="65" t="s">
        <v>808</v>
      </c>
      <c r="E27" s="34" t="s">
        <v>809</v>
      </c>
      <c r="F27" s="63" t="s">
        <v>790</v>
      </c>
      <c r="G27" s="35" t="s">
        <v>97</v>
      </c>
      <c r="H27" s="35" t="s">
        <v>95</v>
      </c>
      <c r="I27" s="35" t="s">
        <v>97</v>
      </c>
      <c r="J27" s="35" t="s">
        <v>97</v>
      </c>
      <c r="K27" s="35" t="s">
        <v>95</v>
      </c>
      <c r="L27" s="35" t="s">
        <v>95</v>
      </c>
      <c r="M27" s="35" t="s">
        <v>96</v>
      </c>
      <c r="N27" s="35" t="s">
        <v>96</v>
      </c>
      <c r="O27" s="35" t="s">
        <v>95</v>
      </c>
      <c r="P27" s="35" t="s">
        <v>95</v>
      </c>
      <c r="Q27" s="35" t="s">
        <v>97</v>
      </c>
      <c r="R27" s="35" t="s">
        <v>98</v>
      </c>
      <c r="S27" s="35" t="s">
        <v>97</v>
      </c>
      <c r="T27" s="35" t="s">
        <v>97</v>
      </c>
      <c r="U27" s="35" t="s">
        <v>95</v>
      </c>
      <c r="V27" s="35" t="s">
        <v>98</v>
      </c>
      <c r="W27" s="35" t="s">
        <v>96</v>
      </c>
      <c r="X27" s="35" t="s">
        <v>97</v>
      </c>
      <c r="Y27" s="35" t="s">
        <v>96</v>
      </c>
      <c r="Z27" s="35" t="s">
        <v>96</v>
      </c>
      <c r="AA27" s="35" t="s">
        <v>97</v>
      </c>
      <c r="AB27" s="35" t="s">
        <v>97</v>
      </c>
      <c r="AC27" s="35" t="s">
        <v>96</v>
      </c>
      <c r="AD27" s="35" t="s">
        <v>97</v>
      </c>
      <c r="AE27" s="35" t="s">
        <v>98</v>
      </c>
      <c r="AF27" s="35" t="s">
        <v>97</v>
      </c>
      <c r="AG27" s="35"/>
      <c r="AH27" s="35"/>
      <c r="AI27" s="35" t="s">
        <v>97</v>
      </c>
      <c r="AJ27" s="35"/>
      <c r="AK27" s="36" t="s">
        <v>100</v>
      </c>
      <c r="AL27" s="36" t="s">
        <v>100</v>
      </c>
      <c r="AM27" s="36" t="s">
        <v>100</v>
      </c>
      <c r="AN27" s="36" t="s">
        <v>100</v>
      </c>
      <c r="AO27" s="36" t="n">
        <v>88</v>
      </c>
      <c r="AP27" s="37" t="n">
        <v>2.75</v>
      </c>
      <c r="AQ27" s="36" t="n">
        <v>0</v>
      </c>
      <c r="AR27" s="35" t="s">
        <v>108</v>
      </c>
      <c r="AS27" s="38"/>
      <c r="AT27" s="36" t="n">
        <v>0</v>
      </c>
      <c r="AU27" s="36" t="s">
        <v>103</v>
      </c>
    </row>
    <row r="28" s="39" customFormat="true" ht="15.95" hidden="false" customHeight="true" outlineLevel="0" collapsed="false">
      <c r="A28" s="30" t="n">
        <v>17</v>
      </c>
      <c r="B28" s="99" t="s">
        <v>810</v>
      </c>
      <c r="C28" s="64" t="s">
        <v>519</v>
      </c>
      <c r="D28" s="65" t="s">
        <v>811</v>
      </c>
      <c r="E28" s="34" t="s">
        <v>613</v>
      </c>
      <c r="F28" s="63" t="s">
        <v>812</v>
      </c>
      <c r="G28" s="35" t="s">
        <v>95</v>
      </c>
      <c r="H28" s="35" t="s">
        <v>96</v>
      </c>
      <c r="I28" s="35" t="s">
        <v>97</v>
      </c>
      <c r="J28" s="35" t="s">
        <v>97</v>
      </c>
      <c r="K28" s="35" t="s">
        <v>95</v>
      </c>
      <c r="L28" s="35" t="s">
        <v>95</v>
      </c>
      <c r="M28" s="35" t="s">
        <v>98</v>
      </c>
      <c r="N28" s="35" t="s">
        <v>96</v>
      </c>
      <c r="O28" s="35" t="s">
        <v>97</v>
      </c>
      <c r="P28" s="35" t="s">
        <v>97</v>
      </c>
      <c r="Q28" s="35" t="s">
        <v>95</v>
      </c>
      <c r="R28" s="35" t="s">
        <v>95</v>
      </c>
      <c r="S28" s="35" t="s">
        <v>95</v>
      </c>
      <c r="T28" s="35" t="s">
        <v>96</v>
      </c>
      <c r="U28" s="35" t="s">
        <v>95</v>
      </c>
      <c r="V28" s="35" t="s">
        <v>97</v>
      </c>
      <c r="W28" s="35" t="s">
        <v>97</v>
      </c>
      <c r="X28" s="35" t="s">
        <v>99</v>
      </c>
      <c r="Y28" s="35" t="s">
        <v>99</v>
      </c>
      <c r="Z28" s="35" t="s">
        <v>99</v>
      </c>
      <c r="AA28" s="35" t="s">
        <v>99</v>
      </c>
      <c r="AB28" s="35" t="s">
        <v>99</v>
      </c>
      <c r="AC28" s="35" t="s">
        <v>96</v>
      </c>
      <c r="AD28" s="35" t="s">
        <v>99</v>
      </c>
      <c r="AE28" s="35" t="s">
        <v>95</v>
      </c>
      <c r="AF28" s="35" t="s">
        <v>99</v>
      </c>
      <c r="AG28" s="35"/>
      <c r="AH28" s="35"/>
      <c r="AI28" s="35" t="s">
        <v>99</v>
      </c>
      <c r="AJ28" s="35"/>
      <c r="AK28" s="36" t="s">
        <v>100</v>
      </c>
      <c r="AL28" s="36" t="s">
        <v>122</v>
      </c>
      <c r="AM28" s="36" t="s">
        <v>100</v>
      </c>
      <c r="AN28" s="36" t="s">
        <v>100</v>
      </c>
      <c r="AO28" s="36" t="n">
        <v>61</v>
      </c>
      <c r="AP28" s="37" t="n">
        <v>2.66</v>
      </c>
      <c r="AQ28" s="36" t="n">
        <v>0</v>
      </c>
      <c r="AR28" s="35" t="s">
        <v>101</v>
      </c>
      <c r="AS28" s="38" t="s">
        <v>813</v>
      </c>
      <c r="AT28" s="36" t="n">
        <v>0</v>
      </c>
      <c r="AU28" s="36" t="s">
        <v>103</v>
      </c>
    </row>
    <row r="29" s="39" customFormat="true" ht="15.95" hidden="false" customHeight="true" outlineLevel="0" collapsed="false">
      <c r="A29" s="30" t="n">
        <v>18</v>
      </c>
      <c r="B29" s="99" t="s">
        <v>814</v>
      </c>
      <c r="C29" s="64" t="s">
        <v>815</v>
      </c>
      <c r="D29" s="65" t="s">
        <v>816</v>
      </c>
      <c r="E29" s="34" t="s">
        <v>817</v>
      </c>
      <c r="F29" s="63" t="s">
        <v>812</v>
      </c>
      <c r="G29" s="35" t="s">
        <v>97</v>
      </c>
      <c r="H29" s="35" t="s">
        <v>95</v>
      </c>
      <c r="I29" s="35" t="s">
        <v>97</v>
      </c>
      <c r="J29" s="35" t="s">
        <v>95</v>
      </c>
      <c r="K29" s="35" t="s">
        <v>98</v>
      </c>
      <c r="L29" s="35" t="s">
        <v>96</v>
      </c>
      <c r="M29" s="35" t="s">
        <v>98</v>
      </c>
      <c r="N29" s="35" t="s">
        <v>97</v>
      </c>
      <c r="O29" s="35" t="s">
        <v>95</v>
      </c>
      <c r="P29" s="35" t="s">
        <v>97</v>
      </c>
      <c r="Q29" s="35" t="s">
        <v>95</v>
      </c>
      <c r="R29" s="35" t="s">
        <v>97</v>
      </c>
      <c r="S29" s="35" t="s">
        <v>95</v>
      </c>
      <c r="T29" s="35" t="s">
        <v>97</v>
      </c>
      <c r="U29" s="35" t="s">
        <v>97</v>
      </c>
      <c r="V29" s="35" t="s">
        <v>95</v>
      </c>
      <c r="W29" s="35" t="s">
        <v>97</v>
      </c>
      <c r="X29" s="35" t="s">
        <v>96</v>
      </c>
      <c r="Y29" s="35" t="s">
        <v>97</v>
      </c>
      <c r="Z29" s="35" t="s">
        <v>95</v>
      </c>
      <c r="AA29" s="35" t="s">
        <v>95</v>
      </c>
      <c r="AB29" s="35" t="s">
        <v>97</v>
      </c>
      <c r="AC29" s="35" t="s">
        <v>96</v>
      </c>
      <c r="AD29" s="35" t="s">
        <v>96</v>
      </c>
      <c r="AE29" s="35" t="s">
        <v>95</v>
      </c>
      <c r="AF29" s="35" t="s">
        <v>97</v>
      </c>
      <c r="AG29" s="35"/>
      <c r="AH29" s="35"/>
      <c r="AI29" s="35" t="s">
        <v>97</v>
      </c>
      <c r="AJ29" s="35"/>
      <c r="AK29" s="36" t="s">
        <v>100</v>
      </c>
      <c r="AL29" s="36" t="s">
        <v>100</v>
      </c>
      <c r="AM29" s="36" t="s">
        <v>100</v>
      </c>
      <c r="AN29" s="36" t="s">
        <v>100</v>
      </c>
      <c r="AO29" s="36" t="n">
        <v>88</v>
      </c>
      <c r="AP29" s="37" t="n">
        <v>2.65</v>
      </c>
      <c r="AQ29" s="36" t="n">
        <v>3</v>
      </c>
      <c r="AR29" s="35" t="s">
        <v>108</v>
      </c>
      <c r="AS29" s="38"/>
      <c r="AT29" s="36" t="n">
        <v>0</v>
      </c>
      <c r="AU29" s="36" t="s">
        <v>103</v>
      </c>
    </row>
    <row r="30" s="39" customFormat="true" ht="15.95" hidden="false" customHeight="true" outlineLevel="0" collapsed="false">
      <c r="A30" s="30" t="n">
        <v>19</v>
      </c>
      <c r="B30" s="99" t="s">
        <v>818</v>
      </c>
      <c r="C30" s="64" t="s">
        <v>819</v>
      </c>
      <c r="D30" s="65" t="s">
        <v>440</v>
      </c>
      <c r="E30" s="34" t="s">
        <v>820</v>
      </c>
      <c r="F30" s="63" t="s">
        <v>812</v>
      </c>
      <c r="G30" s="35" t="s">
        <v>98</v>
      </c>
      <c r="H30" s="35" t="s">
        <v>95</v>
      </c>
      <c r="I30" s="35" t="s">
        <v>96</v>
      </c>
      <c r="J30" s="35" t="s">
        <v>97</v>
      </c>
      <c r="K30" s="35" t="s">
        <v>95</v>
      </c>
      <c r="L30" s="35" t="s">
        <v>96</v>
      </c>
      <c r="M30" s="35" t="s">
        <v>98</v>
      </c>
      <c r="N30" s="35" t="s">
        <v>97</v>
      </c>
      <c r="O30" s="35" t="s">
        <v>97</v>
      </c>
      <c r="P30" s="35" t="s">
        <v>97</v>
      </c>
      <c r="Q30" s="35" t="s">
        <v>97</v>
      </c>
      <c r="R30" s="35" t="s">
        <v>98</v>
      </c>
      <c r="S30" s="35" t="s">
        <v>97</v>
      </c>
      <c r="T30" s="35" t="s">
        <v>97</v>
      </c>
      <c r="U30" s="35" t="s">
        <v>95</v>
      </c>
      <c r="V30" s="35" t="s">
        <v>98</v>
      </c>
      <c r="W30" s="35" t="s">
        <v>97</v>
      </c>
      <c r="X30" s="35" t="s">
        <v>97</v>
      </c>
      <c r="Y30" s="35" t="s">
        <v>99</v>
      </c>
      <c r="Z30" s="35" t="s">
        <v>97</v>
      </c>
      <c r="AA30" s="35" t="s">
        <v>98</v>
      </c>
      <c r="AB30" s="35" t="s">
        <v>98</v>
      </c>
      <c r="AC30" s="35" t="s">
        <v>96</v>
      </c>
      <c r="AD30" s="35" t="s">
        <v>97</v>
      </c>
      <c r="AE30" s="35" t="s">
        <v>98</v>
      </c>
      <c r="AF30" s="35" t="s">
        <v>97</v>
      </c>
      <c r="AG30" s="35"/>
      <c r="AH30" s="35"/>
      <c r="AI30" s="35" t="s">
        <v>95</v>
      </c>
      <c r="AJ30" s="35"/>
      <c r="AK30" s="36" t="s">
        <v>100</v>
      </c>
      <c r="AL30" s="36" t="s">
        <v>100</v>
      </c>
      <c r="AM30" s="36" t="s">
        <v>100</v>
      </c>
      <c r="AN30" s="36" t="s">
        <v>100</v>
      </c>
      <c r="AO30" s="36" t="n">
        <v>85</v>
      </c>
      <c r="AP30" s="37" t="n">
        <v>2.39</v>
      </c>
      <c r="AQ30" s="36" t="n">
        <v>13</v>
      </c>
      <c r="AR30" s="35" t="s">
        <v>101</v>
      </c>
      <c r="AS30" s="38" t="s">
        <v>102</v>
      </c>
      <c r="AT30" s="36" t="n">
        <v>3</v>
      </c>
      <c r="AU30" s="36" t="s">
        <v>103</v>
      </c>
    </row>
    <row r="31" s="39" customFormat="true" ht="15.95" hidden="false" customHeight="true" outlineLevel="0" collapsed="false">
      <c r="A31" s="30" t="n">
        <v>20</v>
      </c>
      <c r="B31" s="99" t="s">
        <v>821</v>
      </c>
      <c r="C31" s="64" t="s">
        <v>822</v>
      </c>
      <c r="D31" s="65" t="s">
        <v>308</v>
      </c>
      <c r="E31" s="34" t="s">
        <v>823</v>
      </c>
      <c r="F31" s="63" t="s">
        <v>812</v>
      </c>
      <c r="G31" s="35" t="s">
        <v>97</v>
      </c>
      <c r="H31" s="35" t="s">
        <v>96</v>
      </c>
      <c r="I31" s="35" t="s">
        <v>95</v>
      </c>
      <c r="J31" s="35" t="s">
        <v>97</v>
      </c>
      <c r="K31" s="35" t="s">
        <v>95</v>
      </c>
      <c r="L31" s="35" t="s">
        <v>96</v>
      </c>
      <c r="M31" s="35" t="s">
        <v>98</v>
      </c>
      <c r="N31" s="35" t="s">
        <v>97</v>
      </c>
      <c r="O31" s="35" t="s">
        <v>98</v>
      </c>
      <c r="P31" s="35" t="s">
        <v>95</v>
      </c>
      <c r="Q31" s="35" t="s">
        <v>95</v>
      </c>
      <c r="R31" s="35" t="s">
        <v>95</v>
      </c>
      <c r="S31" s="35" t="s">
        <v>96</v>
      </c>
      <c r="T31" s="35" t="s">
        <v>96</v>
      </c>
      <c r="U31" s="35" t="s">
        <v>95</v>
      </c>
      <c r="V31" s="35" t="s">
        <v>95</v>
      </c>
      <c r="W31" s="35" t="s">
        <v>95</v>
      </c>
      <c r="X31" s="35" t="s">
        <v>96</v>
      </c>
      <c r="Y31" s="35" t="s">
        <v>97</v>
      </c>
      <c r="Z31" s="35" t="s">
        <v>97</v>
      </c>
      <c r="AA31" s="35" t="s">
        <v>98</v>
      </c>
      <c r="AB31" s="35" t="s">
        <v>95</v>
      </c>
      <c r="AC31" s="35" t="s">
        <v>96</v>
      </c>
      <c r="AD31" s="35" t="s">
        <v>97</v>
      </c>
      <c r="AE31" s="35" t="s">
        <v>97</v>
      </c>
      <c r="AF31" s="35" t="s">
        <v>97</v>
      </c>
      <c r="AG31" s="35"/>
      <c r="AH31" s="35"/>
      <c r="AI31" s="35" t="s">
        <v>95</v>
      </c>
      <c r="AJ31" s="35"/>
      <c r="AK31" s="36" t="s">
        <v>100</v>
      </c>
      <c r="AL31" s="36" t="s">
        <v>100</v>
      </c>
      <c r="AM31" s="36" t="s">
        <v>100</v>
      </c>
      <c r="AN31" s="36" t="s">
        <v>100</v>
      </c>
      <c r="AO31" s="36" t="n">
        <v>88</v>
      </c>
      <c r="AP31" s="37" t="n">
        <v>2.61</v>
      </c>
      <c r="AQ31" s="36" t="n">
        <v>0</v>
      </c>
      <c r="AR31" s="35" t="s">
        <v>108</v>
      </c>
      <c r="AS31" s="38"/>
      <c r="AT31" s="36" t="n">
        <v>0</v>
      </c>
      <c r="AU31" s="36" t="s">
        <v>103</v>
      </c>
    </row>
    <row r="32" s="39" customFormat="true" ht="15.95" hidden="false" customHeight="true" outlineLevel="0" collapsed="false">
      <c r="A32" s="30" t="n">
        <v>21</v>
      </c>
      <c r="B32" s="99" t="s">
        <v>824</v>
      </c>
      <c r="C32" s="64" t="s">
        <v>825</v>
      </c>
      <c r="D32" s="65" t="s">
        <v>604</v>
      </c>
      <c r="E32" s="34" t="s">
        <v>826</v>
      </c>
      <c r="F32" s="63" t="s">
        <v>812</v>
      </c>
      <c r="G32" s="35" t="s">
        <v>95</v>
      </c>
      <c r="H32" s="35" t="s">
        <v>98</v>
      </c>
      <c r="I32" s="35" t="s">
        <v>95</v>
      </c>
      <c r="J32" s="35" t="s">
        <v>95</v>
      </c>
      <c r="K32" s="35" t="s">
        <v>98</v>
      </c>
      <c r="L32" s="35" t="s">
        <v>97</v>
      </c>
      <c r="M32" s="35" t="s">
        <v>95</v>
      </c>
      <c r="N32" s="35" t="s">
        <v>95</v>
      </c>
      <c r="O32" s="35" t="s">
        <v>95</v>
      </c>
      <c r="P32" s="35" t="s">
        <v>95</v>
      </c>
      <c r="Q32" s="35" t="s">
        <v>97</v>
      </c>
      <c r="R32" s="35" t="s">
        <v>95</v>
      </c>
      <c r="S32" s="35" t="s">
        <v>97</v>
      </c>
      <c r="T32" s="35" t="s">
        <v>97</v>
      </c>
      <c r="U32" s="35" t="s">
        <v>95</v>
      </c>
      <c r="V32" s="35" t="s">
        <v>98</v>
      </c>
      <c r="W32" s="35" t="s">
        <v>98</v>
      </c>
      <c r="X32" s="35" t="s">
        <v>97</v>
      </c>
      <c r="Y32" s="35" t="s">
        <v>99</v>
      </c>
      <c r="Z32" s="35" t="s">
        <v>97</v>
      </c>
      <c r="AA32" s="35" t="s">
        <v>95</v>
      </c>
      <c r="AB32" s="35" t="s">
        <v>96</v>
      </c>
      <c r="AC32" s="35" t="s">
        <v>96</v>
      </c>
      <c r="AD32" s="35" t="s">
        <v>97</v>
      </c>
      <c r="AE32" s="35" t="s">
        <v>97</v>
      </c>
      <c r="AF32" s="35" t="s">
        <v>97</v>
      </c>
      <c r="AG32" s="35"/>
      <c r="AH32" s="35"/>
      <c r="AI32" s="35" t="s">
        <v>98</v>
      </c>
      <c r="AJ32" s="35"/>
      <c r="AK32" s="36" t="s">
        <v>100</v>
      </c>
      <c r="AL32" s="36" t="s">
        <v>100</v>
      </c>
      <c r="AM32" s="36" t="s">
        <v>100</v>
      </c>
      <c r="AN32" s="36" t="s">
        <v>100</v>
      </c>
      <c r="AO32" s="36" t="n">
        <v>85</v>
      </c>
      <c r="AP32" s="37" t="n">
        <v>2.3</v>
      </c>
      <c r="AQ32" s="36" t="n">
        <v>10</v>
      </c>
      <c r="AR32" s="35" t="s">
        <v>101</v>
      </c>
      <c r="AS32" s="38" t="s">
        <v>102</v>
      </c>
      <c r="AT32" s="36" t="n">
        <v>3</v>
      </c>
      <c r="AU32" s="36" t="s">
        <v>103</v>
      </c>
    </row>
    <row r="33" s="39" customFormat="true" ht="15.95" hidden="false" customHeight="true" outlineLevel="0" collapsed="false">
      <c r="A33" s="30" t="n">
        <v>22</v>
      </c>
      <c r="B33" s="99" t="s">
        <v>827</v>
      </c>
      <c r="C33" s="64" t="s">
        <v>828</v>
      </c>
      <c r="D33" s="65" t="s">
        <v>131</v>
      </c>
      <c r="E33" s="34" t="s">
        <v>829</v>
      </c>
      <c r="F33" s="63" t="s">
        <v>812</v>
      </c>
      <c r="G33" s="35" t="s">
        <v>97</v>
      </c>
      <c r="H33" s="35" t="s">
        <v>95</v>
      </c>
      <c r="I33" s="35" t="s">
        <v>95</v>
      </c>
      <c r="J33" s="35" t="s">
        <v>97</v>
      </c>
      <c r="K33" s="35" t="s">
        <v>95</v>
      </c>
      <c r="L33" s="35" t="s">
        <v>95</v>
      </c>
      <c r="M33" s="35" t="s">
        <v>98</v>
      </c>
      <c r="N33" s="35" t="s">
        <v>96</v>
      </c>
      <c r="O33" s="35" t="s">
        <v>98</v>
      </c>
      <c r="P33" s="35" t="s">
        <v>97</v>
      </c>
      <c r="Q33" s="35" t="s">
        <v>97</v>
      </c>
      <c r="R33" s="35" t="s">
        <v>97</v>
      </c>
      <c r="S33" s="35" t="s">
        <v>95</v>
      </c>
      <c r="T33" s="35" t="s">
        <v>97</v>
      </c>
      <c r="U33" s="35" t="s">
        <v>95</v>
      </c>
      <c r="V33" s="35" t="s">
        <v>95</v>
      </c>
      <c r="W33" s="35" t="s">
        <v>95</v>
      </c>
      <c r="X33" s="35" t="s">
        <v>97</v>
      </c>
      <c r="Y33" s="35" t="s">
        <v>98</v>
      </c>
      <c r="Z33" s="35" t="s">
        <v>97</v>
      </c>
      <c r="AA33" s="35" t="s">
        <v>98</v>
      </c>
      <c r="AB33" s="35" t="s">
        <v>97</v>
      </c>
      <c r="AC33" s="35" t="s">
        <v>96</v>
      </c>
      <c r="AD33" s="35" t="s">
        <v>97</v>
      </c>
      <c r="AE33" s="35" t="s">
        <v>95</v>
      </c>
      <c r="AF33" s="35" t="s">
        <v>97</v>
      </c>
      <c r="AG33" s="35"/>
      <c r="AH33" s="35"/>
      <c r="AI33" s="35" t="s">
        <v>97</v>
      </c>
      <c r="AJ33" s="35"/>
      <c r="AK33" s="36" t="s">
        <v>100</v>
      </c>
      <c r="AL33" s="36" t="s">
        <v>100</v>
      </c>
      <c r="AM33" s="36" t="s">
        <v>122</v>
      </c>
      <c r="AN33" s="36" t="s">
        <v>100</v>
      </c>
      <c r="AO33" s="36" t="n">
        <v>88</v>
      </c>
      <c r="AP33" s="37" t="n">
        <v>2.43</v>
      </c>
      <c r="AQ33" s="36" t="n">
        <v>3</v>
      </c>
      <c r="AR33" s="35" t="s">
        <v>101</v>
      </c>
      <c r="AS33" s="38" t="s">
        <v>123</v>
      </c>
      <c r="AT33" s="36" t="n">
        <v>0</v>
      </c>
      <c r="AU33" s="36" t="s">
        <v>103</v>
      </c>
    </row>
    <row r="34" s="39" customFormat="true" ht="15.95" hidden="false" customHeight="true" outlineLevel="0" collapsed="false">
      <c r="A34" s="30" t="n">
        <v>23</v>
      </c>
      <c r="B34" s="99" t="s">
        <v>830</v>
      </c>
      <c r="C34" s="64" t="s">
        <v>831</v>
      </c>
      <c r="D34" s="65" t="s">
        <v>612</v>
      </c>
      <c r="E34" s="34" t="s">
        <v>832</v>
      </c>
      <c r="F34" s="63" t="s">
        <v>812</v>
      </c>
      <c r="G34" s="35" t="s">
        <v>95</v>
      </c>
      <c r="H34" s="35" t="s">
        <v>95</v>
      </c>
      <c r="I34" s="35" t="s">
        <v>98</v>
      </c>
      <c r="J34" s="35" t="s">
        <v>97</v>
      </c>
      <c r="K34" s="35" t="s">
        <v>98</v>
      </c>
      <c r="L34" s="35" t="s">
        <v>96</v>
      </c>
      <c r="M34" s="35" t="s">
        <v>98</v>
      </c>
      <c r="N34" s="35" t="s">
        <v>96</v>
      </c>
      <c r="O34" s="35" t="s">
        <v>95</v>
      </c>
      <c r="P34" s="35" t="s">
        <v>96</v>
      </c>
      <c r="Q34" s="35" t="s">
        <v>97</v>
      </c>
      <c r="R34" s="35" t="s">
        <v>96</v>
      </c>
      <c r="S34" s="35" t="s">
        <v>97</v>
      </c>
      <c r="T34" s="35" t="s">
        <v>96</v>
      </c>
      <c r="U34" s="35" t="s">
        <v>97</v>
      </c>
      <c r="V34" s="35" t="s">
        <v>97</v>
      </c>
      <c r="W34" s="35" t="s">
        <v>95</v>
      </c>
      <c r="X34" s="35" t="s">
        <v>97</v>
      </c>
      <c r="Y34" s="35" t="s">
        <v>95</v>
      </c>
      <c r="Z34" s="35"/>
      <c r="AA34" s="35"/>
      <c r="AB34" s="35"/>
      <c r="AC34" s="35" t="s">
        <v>99</v>
      </c>
      <c r="AD34" s="35" t="s">
        <v>99</v>
      </c>
      <c r="AE34" s="35" t="s">
        <v>97</v>
      </c>
      <c r="AF34" s="35"/>
      <c r="AG34" s="35"/>
      <c r="AH34" s="35"/>
      <c r="AI34" s="35" t="s">
        <v>95</v>
      </c>
      <c r="AJ34" s="35"/>
      <c r="AK34" s="36" t="s">
        <v>100</v>
      </c>
      <c r="AL34" s="36" t="s">
        <v>100</v>
      </c>
      <c r="AM34" s="36" t="s">
        <v>122</v>
      </c>
      <c r="AN34" s="36" t="s">
        <v>122</v>
      </c>
      <c r="AO34" s="36" t="n">
        <v>66</v>
      </c>
      <c r="AP34" s="37" t="n">
        <v>2.63</v>
      </c>
      <c r="AQ34" s="36" t="n">
        <v>0</v>
      </c>
      <c r="AR34" s="35" t="s">
        <v>101</v>
      </c>
      <c r="AS34" s="38" t="s">
        <v>300</v>
      </c>
      <c r="AT34" s="36" t="n">
        <v>0</v>
      </c>
      <c r="AU34" s="36" t="s">
        <v>301</v>
      </c>
    </row>
    <row r="35" s="39" customFormat="true" ht="15.95" hidden="false" customHeight="true" outlineLevel="0" collapsed="false">
      <c r="A35" s="30" t="n">
        <v>24</v>
      </c>
      <c r="B35" s="99" t="s">
        <v>833</v>
      </c>
      <c r="C35" s="64" t="s">
        <v>834</v>
      </c>
      <c r="D35" s="65" t="s">
        <v>651</v>
      </c>
      <c r="E35" s="34" t="s">
        <v>835</v>
      </c>
      <c r="F35" s="63" t="s">
        <v>812</v>
      </c>
      <c r="G35" s="35" t="s">
        <v>98</v>
      </c>
      <c r="H35" s="35" t="s">
        <v>95</v>
      </c>
      <c r="I35" s="35" t="s">
        <v>96</v>
      </c>
      <c r="J35" s="35" t="s">
        <v>97</v>
      </c>
      <c r="K35" s="35" t="s">
        <v>95</v>
      </c>
      <c r="L35" s="35" t="s">
        <v>100</v>
      </c>
      <c r="M35" s="35" t="s">
        <v>99</v>
      </c>
      <c r="N35" s="35" t="s">
        <v>95</v>
      </c>
      <c r="O35" s="35" t="s">
        <v>98</v>
      </c>
      <c r="P35" s="35" t="s">
        <v>99</v>
      </c>
      <c r="Q35" s="35" t="s">
        <v>99</v>
      </c>
      <c r="R35" s="35" t="s">
        <v>97</v>
      </c>
      <c r="S35" s="35" t="s">
        <v>98</v>
      </c>
      <c r="T35" s="35" t="s">
        <v>99</v>
      </c>
      <c r="U35" s="35" t="s">
        <v>97</v>
      </c>
      <c r="V35" s="35" t="s">
        <v>98</v>
      </c>
      <c r="W35" s="35" t="s">
        <v>95</v>
      </c>
      <c r="X35" s="35" t="s">
        <v>99</v>
      </c>
      <c r="Y35" s="35" t="s">
        <v>99</v>
      </c>
      <c r="Z35" s="35" t="s">
        <v>97</v>
      </c>
      <c r="AA35" s="35" t="s">
        <v>99</v>
      </c>
      <c r="AB35" s="35" t="s">
        <v>99</v>
      </c>
      <c r="AC35" s="35" t="s">
        <v>96</v>
      </c>
      <c r="AD35" s="35" t="s">
        <v>95</v>
      </c>
      <c r="AE35" s="35" t="s">
        <v>95</v>
      </c>
      <c r="AF35" s="35" t="s">
        <v>97</v>
      </c>
      <c r="AG35" s="35"/>
      <c r="AH35" s="35"/>
      <c r="AI35" s="35" t="s">
        <v>98</v>
      </c>
      <c r="AJ35" s="35"/>
      <c r="AK35" s="36" t="s">
        <v>100</v>
      </c>
      <c r="AL35" s="36" t="s">
        <v>122</v>
      </c>
      <c r="AM35" s="36" t="s">
        <v>100</v>
      </c>
      <c r="AN35" s="36" t="s">
        <v>122</v>
      </c>
      <c r="AO35" s="36" t="n">
        <v>57.5</v>
      </c>
      <c r="AP35" s="37" t="n">
        <v>2.26</v>
      </c>
      <c r="AQ35" s="36" t="n">
        <v>16</v>
      </c>
      <c r="AR35" s="35" t="s">
        <v>101</v>
      </c>
      <c r="AS35" s="38" t="s">
        <v>663</v>
      </c>
      <c r="AT35" s="36" t="n">
        <v>15</v>
      </c>
      <c r="AU35" s="36" t="s">
        <v>103</v>
      </c>
    </row>
    <row r="36" s="39" customFormat="true" ht="15.95" hidden="false" customHeight="true" outlineLevel="0" collapsed="false">
      <c r="A36" s="30" t="n">
        <v>25</v>
      </c>
      <c r="B36" s="99" t="s">
        <v>836</v>
      </c>
      <c r="C36" s="64" t="s">
        <v>427</v>
      </c>
      <c r="D36" s="65" t="s">
        <v>143</v>
      </c>
      <c r="E36" s="34" t="s">
        <v>425</v>
      </c>
      <c r="F36" s="63" t="s">
        <v>812</v>
      </c>
      <c r="G36" s="35" t="s">
        <v>95</v>
      </c>
      <c r="H36" s="35" t="s">
        <v>98</v>
      </c>
      <c r="I36" s="35" t="s">
        <v>95</v>
      </c>
      <c r="J36" s="35" t="s">
        <v>95</v>
      </c>
      <c r="K36" s="35" t="s">
        <v>98</v>
      </c>
      <c r="L36" s="35" t="s">
        <v>97</v>
      </c>
      <c r="M36" s="35" t="s">
        <v>95</v>
      </c>
      <c r="N36" s="35" t="s">
        <v>95</v>
      </c>
      <c r="O36" s="35" t="s">
        <v>98</v>
      </c>
      <c r="P36" s="35" t="s">
        <v>98</v>
      </c>
      <c r="Q36" s="35" t="s">
        <v>95</v>
      </c>
      <c r="R36" s="35" t="s">
        <v>95</v>
      </c>
      <c r="S36" s="35" t="s">
        <v>97</v>
      </c>
      <c r="T36" s="35" t="s">
        <v>95</v>
      </c>
      <c r="U36" s="35" t="s">
        <v>95</v>
      </c>
      <c r="V36" s="35" t="s">
        <v>98</v>
      </c>
      <c r="W36" s="35" t="s">
        <v>97</v>
      </c>
      <c r="X36" s="35" t="s">
        <v>99</v>
      </c>
      <c r="Y36" s="35" t="s">
        <v>99</v>
      </c>
      <c r="Z36" s="35" t="s">
        <v>99</v>
      </c>
      <c r="AA36" s="35" t="s">
        <v>99</v>
      </c>
      <c r="AB36" s="35" t="s">
        <v>99</v>
      </c>
      <c r="AC36" s="35" t="s">
        <v>96</v>
      </c>
      <c r="AD36" s="35" t="s">
        <v>99</v>
      </c>
      <c r="AE36" s="35" t="s">
        <v>98</v>
      </c>
      <c r="AF36" s="35" t="s">
        <v>95</v>
      </c>
      <c r="AG36" s="35"/>
      <c r="AH36" s="35"/>
      <c r="AI36" s="35" t="s">
        <v>95</v>
      </c>
      <c r="AJ36" s="35"/>
      <c r="AK36" s="36" t="s">
        <v>100</v>
      </c>
      <c r="AL36" s="36" t="s">
        <v>100</v>
      </c>
      <c r="AM36" s="36" t="s">
        <v>100</v>
      </c>
      <c r="AN36" s="36" t="s">
        <v>122</v>
      </c>
      <c r="AO36" s="36" t="n">
        <v>65</v>
      </c>
      <c r="AP36" s="37" t="n">
        <v>1.92</v>
      </c>
      <c r="AQ36" s="36" t="n">
        <v>0</v>
      </c>
      <c r="AR36" s="35" t="s">
        <v>101</v>
      </c>
      <c r="AS36" s="38" t="s">
        <v>606</v>
      </c>
      <c r="AT36" s="36" t="n">
        <v>0</v>
      </c>
      <c r="AU36" s="36" t="s">
        <v>103</v>
      </c>
    </row>
    <row r="37" s="39" customFormat="true" ht="15.95" hidden="false" customHeight="true" outlineLevel="0" collapsed="false">
      <c r="A37" s="30" t="n">
        <v>26</v>
      </c>
      <c r="B37" s="99" t="s">
        <v>837</v>
      </c>
      <c r="C37" s="64" t="s">
        <v>838</v>
      </c>
      <c r="D37" s="65" t="s">
        <v>839</v>
      </c>
      <c r="E37" s="34" t="s">
        <v>840</v>
      </c>
      <c r="F37" s="63" t="s">
        <v>812</v>
      </c>
      <c r="G37" s="35" t="s">
        <v>97</v>
      </c>
      <c r="H37" s="35" t="s">
        <v>95</v>
      </c>
      <c r="I37" s="35" t="s">
        <v>95</v>
      </c>
      <c r="J37" s="35" t="s">
        <v>97</v>
      </c>
      <c r="K37" s="35" t="s">
        <v>98</v>
      </c>
      <c r="L37" s="35" t="s">
        <v>96</v>
      </c>
      <c r="M37" s="35" t="s">
        <v>98</v>
      </c>
      <c r="N37" s="35" t="s">
        <v>97</v>
      </c>
      <c r="O37" s="35" t="s">
        <v>98</v>
      </c>
      <c r="P37" s="35" t="s">
        <v>95</v>
      </c>
      <c r="Q37" s="35" t="s">
        <v>95</v>
      </c>
      <c r="R37" s="35" t="s">
        <v>97</v>
      </c>
      <c r="S37" s="35" t="s">
        <v>95</v>
      </c>
      <c r="T37" s="35" t="s">
        <v>98</v>
      </c>
      <c r="U37" s="35" t="s">
        <v>95</v>
      </c>
      <c r="V37" s="35" t="s">
        <v>95</v>
      </c>
      <c r="W37" s="35" t="s">
        <v>95</v>
      </c>
      <c r="X37" s="35" t="s">
        <v>95</v>
      </c>
      <c r="Y37" s="35" t="s">
        <v>99</v>
      </c>
      <c r="Z37" s="35" t="s">
        <v>97</v>
      </c>
      <c r="AA37" s="35" t="s">
        <v>98</v>
      </c>
      <c r="AB37" s="35" t="s">
        <v>97</v>
      </c>
      <c r="AC37" s="35" t="s">
        <v>96</v>
      </c>
      <c r="AD37" s="35" t="s">
        <v>95</v>
      </c>
      <c r="AE37" s="35" t="s">
        <v>95</v>
      </c>
      <c r="AF37" s="35" t="s">
        <v>97</v>
      </c>
      <c r="AG37" s="35"/>
      <c r="AH37" s="35"/>
      <c r="AI37" s="35" t="s">
        <v>95</v>
      </c>
      <c r="AJ37" s="35"/>
      <c r="AK37" s="36" t="s">
        <v>100</v>
      </c>
      <c r="AL37" s="36" t="s">
        <v>100</v>
      </c>
      <c r="AM37" s="36" t="s">
        <v>100</v>
      </c>
      <c r="AN37" s="36" t="s">
        <v>100</v>
      </c>
      <c r="AO37" s="36" t="n">
        <v>85</v>
      </c>
      <c r="AP37" s="37" t="n">
        <v>2.16</v>
      </c>
      <c r="AQ37" s="36" t="n">
        <v>11</v>
      </c>
      <c r="AR37" s="35" t="s">
        <v>101</v>
      </c>
      <c r="AS37" s="38" t="s">
        <v>102</v>
      </c>
      <c r="AT37" s="36" t="n">
        <v>3</v>
      </c>
      <c r="AU37" s="36" t="s">
        <v>103</v>
      </c>
    </row>
    <row r="38" customFormat="false" ht="22.5" hidden="false" customHeight="true" outlineLevel="0" collapsed="false">
      <c r="AL38" s="40" t="s">
        <v>149</v>
      </c>
      <c r="AM38" s="40"/>
      <c r="AN38" s="40"/>
      <c r="AO38" s="40"/>
      <c r="AP38" s="40"/>
      <c r="AQ38" s="40"/>
      <c r="AR38" s="40"/>
      <c r="AS38" s="40"/>
    </row>
    <row r="39" s="41" customFormat="true" ht="18.75" hidden="false" customHeight="true" outlineLevel="0" collapsed="false">
      <c r="A39" s="6" t="s">
        <v>150</v>
      </c>
      <c r="B39" s="6"/>
      <c r="C39" s="6"/>
      <c r="D39" s="6"/>
      <c r="E39" s="6"/>
      <c r="F39" s="6"/>
      <c r="G39" s="6"/>
      <c r="H39" s="6"/>
      <c r="I39" s="6"/>
      <c r="N39" s="42" t="s">
        <v>151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I39" s="6"/>
      <c r="AL39" s="6" t="s">
        <v>152</v>
      </c>
      <c r="AM39" s="6"/>
      <c r="AN39" s="6"/>
      <c r="AO39" s="6"/>
      <c r="AP39" s="6"/>
      <c r="AQ39" s="6"/>
      <c r="AR39" s="6"/>
      <c r="AS39" s="6"/>
      <c r="AT39" s="43"/>
      <c r="AU39" s="43"/>
      <c r="AV39" s="43"/>
      <c r="AW39" s="43"/>
    </row>
    <row r="40" s="41" customFormat="tru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AI40" s="6"/>
      <c r="AQ40" s="6"/>
      <c r="AR40" s="44"/>
      <c r="AS40" s="45"/>
      <c r="AT40" s="46"/>
      <c r="AU40" s="6"/>
      <c r="AV40" s="6"/>
      <c r="AW40" s="6"/>
    </row>
    <row r="41" s="48" customFormat="true" ht="25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AI41" s="47"/>
      <c r="AQ41" s="47"/>
      <c r="AR41" s="49"/>
      <c r="AS41" s="50"/>
      <c r="AT41" s="51"/>
      <c r="AU41" s="47"/>
      <c r="AV41" s="47"/>
      <c r="AW41" s="47"/>
    </row>
    <row r="42" s="41" customFormat="true" ht="18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AI42" s="6"/>
      <c r="AQ42" s="6"/>
      <c r="AR42" s="44"/>
      <c r="AS42" s="45"/>
      <c r="AT42" s="46"/>
      <c r="AU42" s="6"/>
      <c r="AV42" s="6"/>
      <c r="AW42" s="6"/>
    </row>
    <row r="43" s="41" customFormat="true" ht="18.75" hidden="false" customHeight="true" outlineLevel="0" collapsed="false">
      <c r="A43" s="6" t="s">
        <v>153</v>
      </c>
      <c r="B43" s="6"/>
      <c r="C43" s="6"/>
      <c r="D43" s="6"/>
      <c r="E43" s="6"/>
      <c r="F43" s="6"/>
      <c r="G43" s="6"/>
      <c r="H43" s="6"/>
      <c r="I43" s="6"/>
      <c r="N43" s="6" t="s">
        <v>154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I43" s="6"/>
      <c r="AL43" s="6" t="s">
        <v>155</v>
      </c>
      <c r="AM43" s="6"/>
      <c r="AN43" s="6"/>
      <c r="AO43" s="6"/>
      <c r="AP43" s="6"/>
      <c r="AQ43" s="6"/>
      <c r="AR43" s="6"/>
      <c r="AS43" s="6"/>
      <c r="AT43" s="43"/>
      <c r="AU43" s="43"/>
      <c r="AV43" s="43"/>
      <c r="AW43" s="43"/>
    </row>
  </sheetData>
  <mergeCells count="31">
    <mergeCell ref="A1:F1"/>
    <mergeCell ref="I1:AS1"/>
    <mergeCell ref="A2:F2"/>
    <mergeCell ref="I2:AS2"/>
    <mergeCell ref="A4:AS4"/>
    <mergeCell ref="A6:A10"/>
    <mergeCell ref="B6:B10"/>
    <mergeCell ref="C6:D10"/>
    <mergeCell ref="E6:E10"/>
    <mergeCell ref="F6:F10"/>
    <mergeCell ref="G6:AD6"/>
    <mergeCell ref="AE6:AJ7"/>
    <mergeCell ref="AK6:AN7"/>
    <mergeCell ref="AO6:AR7"/>
    <mergeCell ref="AS6:AS10"/>
    <mergeCell ref="G7:K7"/>
    <mergeCell ref="L7:Q7"/>
    <mergeCell ref="R7:W7"/>
    <mergeCell ref="X7:AB7"/>
    <mergeCell ref="AC7:AD7"/>
    <mergeCell ref="AO8:AO10"/>
    <mergeCell ref="AP8:AP10"/>
    <mergeCell ref="AQ8:AQ10"/>
    <mergeCell ref="AR8:AR10"/>
    <mergeCell ref="AL38:AS38"/>
    <mergeCell ref="A39:F39"/>
    <mergeCell ref="N39:AA39"/>
    <mergeCell ref="AL39:AS39"/>
    <mergeCell ref="A43:F43"/>
    <mergeCell ref="N43:Z43"/>
    <mergeCell ref="AL43:AS43"/>
  </mergeCells>
  <conditionalFormatting sqref="AL8:AN8">
    <cfRule type="cellIs" priority="2" operator="equal" aboveAverage="0" equalAverage="0" bottom="0" percent="0" rank="0" text="" dxfId="129">
      <formula>"OH"</formula>
    </cfRule>
    <cfRule type="cellIs" priority="3" operator="equal" aboveAverage="0" equalAverage="0" bottom="0" percent="0" rank="0" text="" dxfId="130">
      <formula>"OTK"</formula>
    </cfRule>
    <cfRule type="cellIs" priority="4" operator="lessThan" aboveAverage="0" equalAverage="0" bottom="0" percent="0" rank="0" text="" dxfId="131">
      <formula>5</formula>
    </cfRule>
  </conditionalFormatting>
  <conditionalFormatting sqref="AK8">
    <cfRule type="cellIs" priority="5" operator="equal" aboveAverage="0" equalAverage="0" bottom="0" percent="0" rank="0" text="" dxfId="132">
      <formula>"OH"</formula>
    </cfRule>
    <cfRule type="cellIs" priority="6" operator="equal" aboveAverage="0" equalAverage="0" bottom="0" percent="0" rank="0" text="" dxfId="133">
      <formula>"OTK"</formula>
    </cfRule>
    <cfRule type="cellIs" priority="7" operator="lessThan" aboveAverage="0" equalAverage="0" bottom="0" percent="0" rank="0" text="" dxfId="134">
      <formula>5</formula>
    </cfRule>
  </conditionalFormatting>
  <conditionalFormatting sqref="G12:AJ37">
    <cfRule type="cellIs" priority="8" operator="equal" aboveAverage="0" equalAverage="0" bottom="0" percent="0" rank="0" text="" dxfId="135">
      <formula>"x"</formula>
    </cfRule>
    <cfRule type="cellIs" priority="9" operator="equal" aboveAverage="0" equalAverage="0" bottom="0" percent="0" rank="0" text="" dxfId="136">
      <formula>"F"</formula>
    </cfRule>
  </conditionalFormatting>
  <conditionalFormatting sqref="G8:AJ9">
    <cfRule type="cellIs" priority="10" operator="equal" aboveAverage="0" equalAverage="0" bottom="0" percent="0" rank="0" text="" dxfId="137">
      <formula>"OH"</formula>
    </cfRule>
    <cfRule type="cellIs" priority="11" operator="equal" aboveAverage="0" equalAverage="0" bottom="0" percent="0" rank="0" text="" dxfId="138">
      <formula>"OTK"</formula>
    </cfRule>
    <cfRule type="cellIs" priority="12" operator="lessThan" aboveAverage="0" equalAverage="0" bottom="0" percent="0" rank="0" text="" dxfId="139">
      <formula>5</formula>
    </cfRule>
  </conditionalFormatting>
  <conditionalFormatting sqref="E12:E37">
    <cfRule type="cellIs" priority="13" operator="lessThan" aboveAverage="0" equalAverage="0" bottom="0" percent="0" rank="0" text="" dxfId="140">
      <formula>4</formula>
    </cfRule>
    <cfRule type="cellIs" priority="14" operator="lessThan" aboveAverage="0" equalAverage="0" bottom="0" percent="0" rank="0" text="" dxfId="141">
      <formula>5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29:14Z</dcterms:created>
  <dc:creator>Hồ  Bích Thảo</dc:creator>
  <dc:description/>
  <dc:language>en-US</dc:language>
  <cp:lastModifiedBy>Admin</cp:lastModifiedBy>
  <cp:lastPrinted>2024-02-20T04:16:07Z</cp:lastPrinted>
  <dcterms:modified xsi:type="dcterms:W3CDTF">2024-02-21T09:59:17Z</dcterms:modified>
  <cp:revision>0</cp:revision>
  <dc:subject/>
  <dc:title/>
</cp:coreProperties>
</file>